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er" sheetId="1" state="visible" r:id="rId2"/>
    <sheet name="seriereco" sheetId="2" state="visible" r:id="rId3"/>
    <sheet name="rec2005" sheetId="3" state="visible" r:id="rId4"/>
    <sheet name="res200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1">
  <si>
    <t xml:space="preserve">ENTIDADES DEL PRESUPUESTO ANUAL</t>
  </si>
  <si>
    <t xml:space="preserve">RESERVAS CONSTITUIDAS A DICIEMBRE 31 DE 2004 </t>
  </si>
  <si>
    <t xml:space="preserve">SU EJECUCION A  DE 2005</t>
  </si>
  <si>
    <t xml:space="preserve">MILES DE PESOS</t>
  </si>
  <si>
    <t xml:space="preserve">GASTOS DE FUNCIONAMIENTO</t>
  </si>
  <si>
    <t xml:space="preserve">SERVICIO DE LA DEUDA</t>
  </si>
  <si>
    <t xml:space="preserve">GASTOS DE INVERSION</t>
  </si>
  <si>
    <t xml:space="preserve">TOTALES</t>
  </si>
  <si>
    <t xml:space="preserve">ENTIDAD</t>
  </si>
  <si>
    <t xml:space="preserve">CONSTITUIDA</t>
  </si>
  <si>
    <t xml:space="preserve">ANULACIONES</t>
  </si>
  <si>
    <t xml:space="preserve">DEFINITIVA</t>
  </si>
  <si>
    <t xml:space="preserve">GIROS</t>
  </si>
  <si>
    <t xml:space="preserve">situación fiscal hacienda</t>
  </si>
  <si>
    <t xml:space="preserve">CONCEJO</t>
  </si>
  <si>
    <t xml:space="preserve">PERSONERIA</t>
  </si>
  <si>
    <t xml:space="preserve">ALCALDIA MAYOR</t>
  </si>
  <si>
    <t xml:space="preserve">SECRETARIA GENERAL</t>
  </si>
  <si>
    <t xml:space="preserve">UNIDAD ESPECIAL DE SERVICIOS PUBLICOS</t>
  </si>
  <si>
    <t xml:space="preserve">VEEDURIA</t>
  </si>
  <si>
    <t xml:space="preserve">SECRETARIA DE GOBIERNO</t>
  </si>
  <si>
    <t xml:space="preserve">SECRETARIA DE HACIENDA</t>
  </si>
  <si>
    <t xml:space="preserve">DESPACHO</t>
  </si>
  <si>
    <t xml:space="preserve">DIRECCION DISTRITAL DE PRESUPUESTO</t>
  </si>
  <si>
    <t xml:space="preserve">DIRECCION DE CREDITO PUBLICO</t>
  </si>
  <si>
    <t xml:space="preserve">FONDO CUENTA CONCEJO DE BOGOTA</t>
  </si>
  <si>
    <t xml:space="preserve">SECRETARIA DE EDUCACION</t>
  </si>
  <si>
    <t xml:space="preserve">SECRETARIA DISTRITAL DE SALUD</t>
  </si>
  <si>
    <t xml:space="preserve">SECRETARIA DE OBRAS PUBLICAS</t>
  </si>
  <si>
    <t xml:space="preserve">SECRETARIA DE TRANSITO Y TRANSPORTE</t>
  </si>
  <si>
    <t xml:space="preserve">DEPTO ADTIVO DE PLANEACION</t>
  </si>
  <si>
    <t xml:space="preserve">DEPTO. ADTIVO. DE BIENESTAR SOCIAL</t>
  </si>
  <si>
    <t xml:space="preserve">DEPTO ADTIVO DE ACCION COMUNAL</t>
  </si>
  <si>
    <t xml:space="preserve">DEPTO ADTIVO DE CATASTRO</t>
  </si>
  <si>
    <t xml:space="preserve">DEPTO ADTIVO DEL SERVICIO CIVIL</t>
  </si>
  <si>
    <t xml:space="preserve">DEPTO. ADTIVO DEL MEDIO AMBIENTE</t>
  </si>
  <si>
    <t xml:space="preserve">DEPTO. ADTIVO DEFENSORIA ESPACIO PUBLI.</t>
  </si>
  <si>
    <t xml:space="preserve">ADMINISTRACION CENTRAL</t>
  </si>
  <si>
    <t xml:space="preserve">FONDO DE VENTAS POPULARES</t>
  </si>
  <si>
    <t xml:space="preserve">FONDATT</t>
  </si>
  <si>
    <t xml:space="preserve">FONDO FINANCIERO DISTRITAL DE SALUD</t>
  </si>
  <si>
    <t xml:space="preserve">FOPAE</t>
  </si>
  <si>
    <t xml:space="preserve">INSTITUTO DE DESARROLLO URBANO</t>
  </si>
  <si>
    <t xml:space="preserve">FONDO DE AHORRO Y VIVIENDA -FAVIDI-</t>
  </si>
  <si>
    <t xml:space="preserve">CAJA DE LA VIVIENDA POPULAR</t>
  </si>
  <si>
    <t xml:space="preserve">INST.DIST.PARA LA RECREAC.Y EL DEPORTE</t>
  </si>
  <si>
    <t xml:space="preserve">INST. DIST. DE CULTURA Y TURISMO</t>
  </si>
  <si>
    <t xml:space="preserve">CORPORACION BARRIO LA CANDELARIA</t>
  </si>
  <si>
    <t xml:space="preserve">IDIPRON</t>
  </si>
  <si>
    <t xml:space="preserve">FUNDACION GILBERTO ALZATE AVENDAÑO</t>
  </si>
  <si>
    <t xml:space="preserve">ORQUESTA FILARMONICA DE BOGOTA</t>
  </si>
  <si>
    <t xml:space="preserve">FONDO DE VIGILANCIA Y SEG.</t>
  </si>
  <si>
    <t xml:space="preserve">JARDIN BOTANICO</t>
  </si>
  <si>
    <t xml:space="preserve">INST. PARA LA INVEST. Y EL DLLO. PEDAG.</t>
  </si>
  <si>
    <t xml:space="preserve">ESTABLECIMIENTOS PUBLICOS</t>
  </si>
  <si>
    <t xml:space="preserve">CONTRALORIA</t>
  </si>
  <si>
    <t xml:space="preserve">ENTES DE CONTROL</t>
  </si>
  <si>
    <t xml:space="preserve">UNIVERSIDAD DISTRITAL FCO. J. DE CALDAS</t>
  </si>
  <si>
    <t xml:space="preserve">ENTE AUTONOMO UNIVERSITARIO</t>
  </si>
  <si>
    <t xml:space="preserve">ESTA.PUBLICOS+CONTR.+UNIV.</t>
  </si>
  <si>
    <t xml:space="preserve">TOTAL PRESUPUESTO ANUAL</t>
  </si>
  <si>
    <t xml:space="preserve">SITUACION DE LOS RECONOCIMIENTOS A DICIEMBRE 31 DE 1999</t>
  </si>
  <si>
    <t xml:space="preserve">SITUACION DE LOS RECONOCIMIENTOS A DICIEMBRE 31 DE 2000</t>
  </si>
  <si>
    <t xml:space="preserve">SITUACION DE LOS RECONOCIMIENTOS A DICIEMBRE 31 DE 2001</t>
  </si>
  <si>
    <t xml:space="preserve">SITUACION DE LOS RECONOCIMIENTOS A DICIEMBRE 31 DE 2002</t>
  </si>
  <si>
    <t xml:space="preserve">SITUACION DE LOS RECONOCIMIENTOS A DICIEMBRE 31 DE 2003</t>
  </si>
  <si>
    <t xml:space="preserve">SITUACION DE LOS RECONOCIMIENTOS A DICIEMBRE 31 DE 2004</t>
  </si>
  <si>
    <t xml:space="preserve">RECAUDOS EN 2000</t>
  </si>
  <si>
    <t xml:space="preserve">RECAUDOS EN 2001</t>
  </si>
  <si>
    <t xml:space="preserve">RECAUDOS EN 2002</t>
  </si>
  <si>
    <t xml:space="preserve">RECAUDOS EN 2003</t>
  </si>
  <si>
    <t xml:space="preserve">RECAUDOS EN 2004</t>
  </si>
  <si>
    <t xml:space="preserve">RECAUDOS EN 2005</t>
  </si>
  <si>
    <t xml:space="preserve">POR INGRESOS CORRIENTES</t>
  </si>
  <si>
    <t xml:space="preserve">POR TRANSFERENCIAS</t>
  </si>
  <si>
    <t xml:space="preserve">POR RECURSOS DE CAPITAL</t>
  </si>
  <si>
    <t xml:space="preserve">PRESUPUESTO</t>
  </si>
  <si>
    <t xml:space="preserve">RECAUDO</t>
  </si>
  <si>
    <t xml:space="preserve">FONDO R. DEL CONCEJO</t>
  </si>
  <si>
    <t xml:space="preserve">TRANSMILENIO</t>
  </si>
  <si>
    <t xml:space="preserve">SITUACION DE LAS RECONOCIMIENTOS A DICIEMBRE 31 DE 2004</t>
  </si>
  <si>
    <t xml:space="preserve">PARA RECAUDAR EN 2005</t>
  </si>
  <si>
    <t xml:space="preserve">FUENTE:  Situación fiscal de las entidades distritales</t>
  </si>
  <si>
    <t xml:space="preserve">RESERVAS VEGENCIA 2004</t>
  </si>
  <si>
    <t xml:space="preserve">PARA CANCELAR EN 2005</t>
  </si>
  <si>
    <t xml:space="preserve">ENTIDADES</t>
  </si>
  <si>
    <t xml:space="preserve">COMPROMISOS A 31 / 12 / 2004 SEGÚN EJECUCIÓN</t>
  </si>
  <si>
    <t xml:space="preserve">RESERVAS SEGÚN SITUACIÓN FISCAL S.H.D.</t>
  </si>
  <si>
    <t xml:space="preserve">RESERVAS SEGÚN PREDIS 28-02-2005</t>
  </si>
  <si>
    <t xml:space="preserve">DIFERENCIA            ABSOLUTA         RELATIVA</t>
  </si>
  <si>
    <t xml:space="preserve">CUENTA FONDO R. DEL CONCEJ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.0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1.28"/>
    <col collapsed="false" customWidth="true" hidden="false" outlineLevel="0" max="3" min="3" style="0" width="9.14"/>
    <col collapsed="false" customWidth="true" hidden="false" outlineLevel="0" max="4" min="4" style="0" width="10.13"/>
    <col collapsed="false" customWidth="true" hidden="false" outlineLevel="0" max="5" min="5" style="0" width="4.85"/>
    <col collapsed="false" customWidth="true" hidden="false" outlineLevel="0" max="6" min="6" style="0" width="11.28"/>
    <col collapsed="false" customWidth="true" hidden="false" outlineLevel="0" max="7" min="7" style="0" width="9.7"/>
    <col collapsed="false" customWidth="true" hidden="false" outlineLevel="0" max="8" min="8" style="0" width="9.28"/>
    <col collapsed="false" customWidth="true" hidden="false" outlineLevel="0" max="9" min="9" style="0" width="5.71"/>
    <col collapsed="false" customWidth="true" hidden="false" outlineLevel="0" max="10" min="10" style="0" width="12.7"/>
    <col collapsed="false" customWidth="true" hidden="false" outlineLevel="0" max="11" min="11" style="0" width="8.14"/>
    <col collapsed="false" customWidth="true" hidden="false" outlineLevel="0" max="12" min="12" style="0" width="12.7"/>
    <col collapsed="false" customWidth="true" hidden="false" outlineLevel="0" max="13" min="13" style="0" width="5.71"/>
    <col collapsed="false" customWidth="true" hidden="false" outlineLevel="0" max="14" min="14" style="0" width="12.7"/>
    <col collapsed="false" customWidth="true" hidden="false" outlineLevel="0" max="15" min="15" style="0" width="7.99"/>
    <col collapsed="false" customWidth="true" hidden="false" outlineLevel="0" max="16" min="16" style="0" width="12.7"/>
    <col collapsed="false" customWidth="true" hidden="false" outlineLevel="0" max="17" min="17" style="0" width="4.99"/>
    <col collapsed="false" customWidth="true" hidden="false" outlineLevel="0" max="18" min="18" style="0" width="2.99"/>
    <col collapsed="false" customWidth="true" hidden="true" outlineLevel="0" max="19" min="19" style="0" width="13.99"/>
    <col collapsed="false" customWidth="false" hidden="true" outlineLevel="0" max="20" min="20" style="0" width="11.0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</row>
    <row r="6" customFormat="false" ht="12.75" hidden="false" customHeight="false" outlineLevel="0" collapsed="false">
      <c r="A6" s="6"/>
      <c r="B6" s="7" t="s">
        <v>4</v>
      </c>
      <c r="C6" s="7"/>
      <c r="D6" s="7"/>
      <c r="E6" s="7"/>
      <c r="F6" s="8" t="s">
        <v>5</v>
      </c>
      <c r="G6" s="8"/>
      <c r="H6" s="8"/>
      <c r="I6" s="8"/>
      <c r="J6" s="7" t="s">
        <v>6</v>
      </c>
      <c r="K6" s="7"/>
      <c r="L6" s="7"/>
      <c r="M6" s="7"/>
      <c r="N6" s="7" t="s">
        <v>7</v>
      </c>
      <c r="O6" s="7"/>
      <c r="P6" s="7"/>
      <c r="Q6" s="7"/>
    </row>
    <row r="7" s="19" customFormat="true" ht="12" hidden="false" customHeight="false" outlineLevel="0" collapsed="false">
      <c r="A7" s="9" t="s">
        <v>8</v>
      </c>
      <c r="B7" s="10" t="s">
        <v>9</v>
      </c>
      <c r="C7" s="11" t="s">
        <v>10</v>
      </c>
      <c r="D7" s="12" t="s">
        <v>11</v>
      </c>
      <c r="E7" s="13" t="s">
        <v>12</v>
      </c>
      <c r="F7" s="14" t="s">
        <v>9</v>
      </c>
      <c r="G7" s="12" t="s">
        <v>10</v>
      </c>
      <c r="H7" s="15" t="s">
        <v>11</v>
      </c>
      <c r="I7" s="16" t="s">
        <v>12</v>
      </c>
      <c r="J7" s="10" t="s">
        <v>9</v>
      </c>
      <c r="K7" s="12" t="s">
        <v>10</v>
      </c>
      <c r="L7" s="12" t="s">
        <v>11</v>
      </c>
      <c r="M7" s="13" t="s">
        <v>12</v>
      </c>
      <c r="N7" s="17" t="s">
        <v>9</v>
      </c>
      <c r="O7" s="15" t="s">
        <v>10</v>
      </c>
      <c r="P7" s="15" t="s">
        <v>11</v>
      </c>
      <c r="Q7" s="18" t="s">
        <v>12</v>
      </c>
      <c r="S7" s="19" t="s">
        <v>13</v>
      </c>
    </row>
    <row r="8" customFormat="false" ht="12.75" hidden="false" customHeight="false" outlineLevel="0" collapsed="false">
      <c r="A8" s="20" t="s">
        <v>14</v>
      </c>
      <c r="B8" s="21" t="n">
        <v>980172.626</v>
      </c>
      <c r="C8" s="22"/>
      <c r="D8" s="22" t="n">
        <f aca="false">SUM(B8-C8)</f>
        <v>980172.626</v>
      </c>
      <c r="E8" s="23"/>
      <c r="F8" s="21"/>
      <c r="G8" s="22"/>
      <c r="H8" s="22" t="n">
        <f aca="false">SUM(F8-G8)</f>
        <v>0</v>
      </c>
      <c r="I8" s="24"/>
      <c r="J8" s="25"/>
      <c r="K8" s="22"/>
      <c r="L8" s="22" t="n">
        <f aca="false">SUM(J8-K8)</f>
        <v>0</v>
      </c>
      <c r="M8" s="26"/>
      <c r="N8" s="21" t="n">
        <f aca="false">+B8+F8+J8</f>
        <v>980172.626</v>
      </c>
      <c r="O8" s="27" t="n">
        <f aca="false">+C8+G8+K8</f>
        <v>0</v>
      </c>
      <c r="P8" s="27" t="n">
        <f aca="false">+D8+H8+L8</f>
        <v>980172.626</v>
      </c>
      <c r="Q8" s="28" t="n">
        <f aca="false">+E8+I8+M8</f>
        <v>0</v>
      </c>
      <c r="S8" s="29" t="n">
        <v>980172.626</v>
      </c>
      <c r="T8" s="30" t="n">
        <f aca="false">SUM(P8-S8)</f>
        <v>0</v>
      </c>
    </row>
    <row r="9" customFormat="false" ht="12.75" hidden="false" customHeight="false" outlineLevel="0" collapsed="false">
      <c r="A9" s="31" t="s">
        <v>15</v>
      </c>
      <c r="B9" s="32" t="n">
        <v>1184385.437</v>
      </c>
      <c r="C9" s="33"/>
      <c r="D9" s="33" t="n">
        <f aca="false">SUM(B9-C9)</f>
        <v>1184385.437</v>
      </c>
      <c r="E9" s="34"/>
      <c r="F9" s="32"/>
      <c r="G9" s="33"/>
      <c r="H9" s="33" t="n">
        <f aca="false">SUM(F9-G9)</f>
        <v>0</v>
      </c>
      <c r="I9" s="34"/>
      <c r="J9" s="32" t="n">
        <v>22869.314</v>
      </c>
      <c r="K9" s="33"/>
      <c r="L9" s="33" t="n">
        <f aca="false">SUM(J9-K9)</f>
        <v>22869.314</v>
      </c>
      <c r="M9" s="35"/>
      <c r="N9" s="32" t="n">
        <f aca="false">+B9+F9+J9</f>
        <v>1207254.751</v>
      </c>
      <c r="O9" s="33" t="n">
        <f aca="false">+C9+G9+K9</f>
        <v>0</v>
      </c>
      <c r="P9" s="33" t="n">
        <f aca="false">+D9+H9+L9</f>
        <v>1207254.751</v>
      </c>
      <c r="Q9" s="35" t="n">
        <f aca="false">+E9+I9+M9</f>
        <v>0</v>
      </c>
      <c r="R9" s="30"/>
      <c r="S9" s="36" t="n">
        <v>1207254.751</v>
      </c>
      <c r="T9" s="30" t="n">
        <f aca="false">SUM(P9-S9)</f>
        <v>0</v>
      </c>
    </row>
    <row r="10" customFormat="false" ht="12.75" hidden="false" customHeight="false" outlineLevel="0" collapsed="false">
      <c r="A10" s="31" t="s">
        <v>16</v>
      </c>
      <c r="B10" s="32"/>
      <c r="C10" s="33"/>
      <c r="D10" s="33" t="n">
        <f aca="false">SUM(B10-C10)</f>
        <v>0</v>
      </c>
      <c r="E10" s="34"/>
      <c r="F10" s="32"/>
      <c r="G10" s="33"/>
      <c r="H10" s="33" t="n">
        <f aca="false">SUM(F10-G10)</f>
        <v>0</v>
      </c>
      <c r="I10" s="34"/>
      <c r="J10" s="32"/>
      <c r="K10" s="33"/>
      <c r="L10" s="33" t="n">
        <f aca="false">SUM(J10-K10)</f>
        <v>0</v>
      </c>
      <c r="M10" s="35"/>
      <c r="N10" s="32" t="n">
        <f aca="false">+B10+F10+J10</f>
        <v>0</v>
      </c>
      <c r="O10" s="33" t="n">
        <f aca="false">+C10+G10+K10</f>
        <v>0</v>
      </c>
      <c r="P10" s="33" t="n">
        <f aca="false">+D10+H10+L10</f>
        <v>0</v>
      </c>
      <c r="Q10" s="35" t="n">
        <f aca="false">+E10+I10+M10</f>
        <v>0</v>
      </c>
      <c r="S10" s="37" t="n">
        <f aca="false">SUM(S11:S12)</f>
        <v>11490743.21</v>
      </c>
      <c r="T10" s="30" t="n">
        <f aca="false">SUM(P10-S10)</f>
        <v>-11490743.21</v>
      </c>
    </row>
    <row r="11" customFormat="false" ht="12.75" hidden="false" customHeight="false" outlineLevel="0" collapsed="false">
      <c r="A11" s="31" t="s">
        <v>17</v>
      </c>
      <c r="B11" s="32" t="n">
        <v>4338248.272</v>
      </c>
      <c r="C11" s="33"/>
      <c r="D11" s="33" t="n">
        <f aca="false">SUM(B11-C11)</f>
        <v>4338248.272</v>
      </c>
      <c r="E11" s="34"/>
      <c r="F11" s="32"/>
      <c r="G11" s="33"/>
      <c r="H11" s="33" t="n">
        <f aca="false">SUM(F11-G11)</f>
        <v>0</v>
      </c>
      <c r="I11" s="34"/>
      <c r="J11" s="32" t="n">
        <v>6913268.659</v>
      </c>
      <c r="K11" s="33"/>
      <c r="L11" s="33" t="n">
        <f aca="false">SUM(J11-K11)</f>
        <v>6913268.659</v>
      </c>
      <c r="M11" s="35"/>
      <c r="N11" s="32" t="n">
        <f aca="false">+B11+F11+J11</f>
        <v>11251516.931</v>
      </c>
      <c r="O11" s="33" t="n">
        <f aca="false">+C11+G11+K11</f>
        <v>0</v>
      </c>
      <c r="P11" s="33" t="n">
        <f aca="false">+D11+H11+L11</f>
        <v>11251516.931</v>
      </c>
      <c r="Q11" s="35" t="n">
        <f aca="false">+E11+I11+M11</f>
        <v>0</v>
      </c>
      <c r="S11" s="36" t="n">
        <v>11233177.371</v>
      </c>
      <c r="T11" s="30" t="n">
        <f aca="false">SUM(P11-S11)</f>
        <v>18339.5600000005</v>
      </c>
    </row>
    <row r="12" customFormat="false" ht="12.75" hidden="false" customHeight="false" outlineLevel="0" collapsed="false">
      <c r="A12" s="31" t="s">
        <v>18</v>
      </c>
      <c r="B12" s="32" t="n">
        <f aca="false">258149.169-653</f>
        <v>257496.169</v>
      </c>
      <c r="C12" s="33"/>
      <c r="D12" s="33" t="n">
        <f aca="false">SUM(B12-C12)</f>
        <v>257496.169</v>
      </c>
      <c r="E12" s="34"/>
      <c r="F12" s="32"/>
      <c r="G12" s="33"/>
      <c r="H12" s="33" t="n">
        <f aca="false">SUM(F12-G12)</f>
        <v>0</v>
      </c>
      <c r="I12" s="34"/>
      <c r="J12" s="32" t="n">
        <v>1978657.007</v>
      </c>
      <c r="K12" s="33"/>
      <c r="L12" s="33" t="n">
        <f aca="false">SUM(J12-K12)</f>
        <v>1978657.007</v>
      </c>
      <c r="M12" s="35"/>
      <c r="N12" s="32" t="n">
        <f aca="false">+B12+F12+J12</f>
        <v>2236153.176</v>
      </c>
      <c r="O12" s="33" t="n">
        <f aca="false">+C12+G12+K12</f>
        <v>0</v>
      </c>
      <c r="P12" s="33" t="n">
        <f aca="false">+D12+H12+L12</f>
        <v>2236153.176</v>
      </c>
      <c r="Q12" s="35" t="n">
        <f aca="false">+E12+I12+M12</f>
        <v>0</v>
      </c>
      <c r="S12" s="36" t="n">
        <v>257565.839</v>
      </c>
      <c r="T12" s="30" t="n">
        <f aca="false">SUM(P12-S12)</f>
        <v>1978587.337</v>
      </c>
      <c r="U12" s="30"/>
    </row>
    <row r="13" customFormat="false" ht="12.75" hidden="false" customHeight="false" outlineLevel="0" collapsed="false">
      <c r="A13" s="31" t="s">
        <v>19</v>
      </c>
      <c r="B13" s="32" t="n">
        <v>70308.987</v>
      </c>
      <c r="C13" s="33"/>
      <c r="D13" s="33" t="n">
        <f aca="false">SUM(B13-C13)</f>
        <v>70308.987</v>
      </c>
      <c r="E13" s="34"/>
      <c r="F13" s="32"/>
      <c r="G13" s="33"/>
      <c r="H13" s="33" t="n">
        <f aca="false">SUM(F13-G13)</f>
        <v>0</v>
      </c>
      <c r="I13" s="34"/>
      <c r="J13" s="32" t="n">
        <v>335827.1</v>
      </c>
      <c r="K13" s="33"/>
      <c r="L13" s="33" t="n">
        <f aca="false">SUM(J13-K13)</f>
        <v>335827.1</v>
      </c>
      <c r="M13" s="35"/>
      <c r="N13" s="32" t="n">
        <f aca="false">+B13+F13+J13</f>
        <v>406136.087</v>
      </c>
      <c r="O13" s="33" t="n">
        <f aca="false">+C13+G13+K13</f>
        <v>0</v>
      </c>
      <c r="P13" s="33" t="n">
        <f aca="false">+D13+H13+L13</f>
        <v>406136.087</v>
      </c>
      <c r="Q13" s="35" t="n">
        <f aca="false">+E13+I13+M13</f>
        <v>0</v>
      </c>
      <c r="S13" s="36" t="n">
        <v>406136.087</v>
      </c>
      <c r="T13" s="30" t="n">
        <f aca="false">SUM(P13-S13)</f>
        <v>0</v>
      </c>
    </row>
    <row r="14" customFormat="false" ht="12.75" hidden="false" customHeight="false" outlineLevel="0" collapsed="false">
      <c r="A14" s="38" t="s">
        <v>20</v>
      </c>
      <c r="B14" s="32" t="n">
        <v>2654555.872</v>
      </c>
      <c r="C14" s="33"/>
      <c r="D14" s="33" t="n">
        <f aca="false">SUM(B14-C14)</f>
        <v>2654555.872</v>
      </c>
      <c r="E14" s="34"/>
      <c r="F14" s="32"/>
      <c r="G14" s="33"/>
      <c r="H14" s="33" t="n">
        <f aca="false">SUM(F14-G14)</f>
        <v>0</v>
      </c>
      <c r="I14" s="34"/>
      <c r="J14" s="32" t="n">
        <v>5661259.968</v>
      </c>
      <c r="K14" s="33"/>
      <c r="L14" s="33" t="n">
        <f aca="false">SUM(J14-K14)</f>
        <v>5661259.968</v>
      </c>
      <c r="M14" s="35"/>
      <c r="N14" s="32" t="n">
        <f aca="false">+B14+F14+J14</f>
        <v>8315815.84</v>
      </c>
      <c r="O14" s="33" t="n">
        <f aca="false">+C14+G14+K14</f>
        <v>0</v>
      </c>
      <c r="P14" s="33" t="n">
        <f aca="false">+D14+H14+L14</f>
        <v>8315815.84</v>
      </c>
      <c r="Q14" s="35" t="n">
        <f aca="false">+E14+I14+M14</f>
        <v>0</v>
      </c>
      <c r="S14" s="36" t="n">
        <v>8291650.323</v>
      </c>
      <c r="T14" s="30" t="n">
        <f aca="false">SUM(P14-S14)</f>
        <v>24165.517</v>
      </c>
    </row>
    <row r="15" customFormat="false" ht="12.75" hidden="false" customHeight="false" outlineLevel="0" collapsed="false">
      <c r="A15" s="38" t="s">
        <v>21</v>
      </c>
      <c r="B15" s="32"/>
      <c r="C15" s="33"/>
      <c r="D15" s="33" t="n">
        <f aca="false">SUM(B15-C15)</f>
        <v>0</v>
      </c>
      <c r="E15" s="34"/>
      <c r="F15" s="32"/>
      <c r="G15" s="33"/>
      <c r="H15" s="33" t="n">
        <f aca="false">SUM(F15-G15)</f>
        <v>0</v>
      </c>
      <c r="I15" s="34"/>
      <c r="J15" s="32"/>
      <c r="K15" s="33"/>
      <c r="L15" s="33" t="n">
        <f aca="false">SUM(J15-K15)</f>
        <v>0</v>
      </c>
      <c r="M15" s="35"/>
      <c r="N15" s="32" t="n">
        <f aca="false">+B15+F15+J15</f>
        <v>0</v>
      </c>
      <c r="O15" s="33" t="n">
        <f aca="false">+C15+G15+K15</f>
        <v>0</v>
      </c>
      <c r="P15" s="33" t="n">
        <f aca="false">+D15+H15+L15</f>
        <v>0</v>
      </c>
      <c r="Q15" s="35" t="n">
        <f aca="false">+E15+I15+M15</f>
        <v>0</v>
      </c>
      <c r="S15" s="37" t="n">
        <f aca="false">SUM(S16:S19)</f>
        <v>235744515.486</v>
      </c>
      <c r="T15" s="30" t="n">
        <f aca="false">SUM(P15-S15)</f>
        <v>-235744515.486</v>
      </c>
    </row>
    <row r="16" customFormat="false" ht="12.75" hidden="false" customHeight="false" outlineLevel="0" collapsed="false">
      <c r="A16" s="38" t="s">
        <v>22</v>
      </c>
      <c r="B16" s="32" t="n">
        <v>4914368.547</v>
      </c>
      <c r="C16" s="33"/>
      <c r="D16" s="33" t="n">
        <f aca="false">SUM(B16-C16)</f>
        <v>4914368.547</v>
      </c>
      <c r="E16" s="35"/>
      <c r="F16" s="32"/>
      <c r="G16" s="33"/>
      <c r="H16" s="33" t="n">
        <f aca="false">SUM(F16-G16)</f>
        <v>0</v>
      </c>
      <c r="I16" s="34"/>
      <c r="J16" s="32" t="n">
        <v>11019798.951</v>
      </c>
      <c r="K16" s="33"/>
      <c r="L16" s="33" t="n">
        <f aca="false">SUM(J16-K16)</f>
        <v>11019798.951</v>
      </c>
      <c r="M16" s="35"/>
      <c r="N16" s="32" t="n">
        <f aca="false">+B16+F16+J16</f>
        <v>15934167.498</v>
      </c>
      <c r="O16" s="33" t="n">
        <f aca="false">+C16+G16+K16</f>
        <v>0</v>
      </c>
      <c r="P16" s="33" t="n">
        <f aca="false">+D16+H16+L16</f>
        <v>15934167.498</v>
      </c>
      <c r="Q16" s="35" t="n">
        <f aca="false">+E16+I16+M16</f>
        <v>0</v>
      </c>
      <c r="S16" s="36" t="n">
        <v>15934167.499</v>
      </c>
      <c r="T16" s="30" t="n">
        <f aca="false">SUM(P16-S16)</f>
        <v>-0.00100000016391277</v>
      </c>
    </row>
    <row r="17" customFormat="false" ht="12.75" hidden="false" customHeight="false" outlineLevel="0" collapsed="false">
      <c r="A17" s="38" t="s">
        <v>23</v>
      </c>
      <c r="B17" s="32" t="n">
        <v>7977422.488</v>
      </c>
      <c r="C17" s="33"/>
      <c r="D17" s="33" t="n">
        <f aca="false">SUM(B17-C17)</f>
        <v>7977422.488</v>
      </c>
      <c r="E17" s="34"/>
      <c r="F17" s="32"/>
      <c r="G17" s="33"/>
      <c r="H17" s="33" t="n">
        <f aca="false">SUM(F17-G17)</f>
        <v>0</v>
      </c>
      <c r="I17" s="34"/>
      <c r="J17" s="32" t="n">
        <v>435158951.665</v>
      </c>
      <c r="K17" s="33"/>
      <c r="L17" s="33" t="n">
        <f aca="false">SUM(J17-K17)</f>
        <v>435158951.665</v>
      </c>
      <c r="M17" s="35"/>
      <c r="N17" s="32" t="n">
        <f aca="false">+B17+F17+J17</f>
        <v>443136374.153</v>
      </c>
      <c r="O17" s="33" t="n">
        <f aca="false">+C17+G17+K17</f>
        <v>0</v>
      </c>
      <c r="P17" s="33" t="n">
        <f aca="false">+D17+H17+L17</f>
        <v>443136374.153</v>
      </c>
      <c r="Q17" s="35" t="n">
        <f aca="false">+E17+I17+M17</f>
        <v>0</v>
      </c>
      <c r="S17" s="36" t="n">
        <f aca="false">198063780.259+16404923</f>
        <v>214468703.259</v>
      </c>
      <c r="T17" s="30" t="n">
        <f aca="false">SUM(P17-S17)</f>
        <v>228667670.894</v>
      </c>
    </row>
    <row r="18" customFormat="false" ht="12.75" hidden="false" customHeight="false" outlineLevel="0" collapsed="false">
      <c r="A18" s="38" t="s">
        <v>24</v>
      </c>
      <c r="B18" s="32" t="n">
        <v>2063590.255</v>
      </c>
      <c r="C18" s="33"/>
      <c r="D18" s="33" t="n">
        <f aca="false">SUM(B18-C18)</f>
        <v>2063590.255</v>
      </c>
      <c r="E18" s="34"/>
      <c r="F18" s="32" t="n">
        <v>708127.504</v>
      </c>
      <c r="G18" s="33"/>
      <c r="H18" s="33" t="n">
        <f aca="false">SUM(F18-G18)</f>
        <v>708127.504</v>
      </c>
      <c r="I18" s="34"/>
      <c r="J18" s="32"/>
      <c r="K18" s="33"/>
      <c r="L18" s="33" t="n">
        <f aca="false">SUM(J18-K18)</f>
        <v>0</v>
      </c>
      <c r="M18" s="35"/>
      <c r="N18" s="32" t="n">
        <f aca="false">+B18+F18+J18</f>
        <v>2771717.759</v>
      </c>
      <c r="O18" s="33" t="n">
        <f aca="false">+C18+G18+K18</f>
        <v>0</v>
      </c>
      <c r="P18" s="33" t="n">
        <f aca="false">+D18+H18+L18</f>
        <v>2771717.759</v>
      </c>
      <c r="Q18" s="35" t="n">
        <f aca="false">+E18+I18+M18</f>
        <v>0</v>
      </c>
      <c r="S18" s="36" t="n">
        <v>2758644.562</v>
      </c>
      <c r="T18" s="30" t="n">
        <f aca="false">SUM(P18-S18)</f>
        <v>13073.1969999997</v>
      </c>
    </row>
    <row r="19" customFormat="false" ht="12.75" hidden="false" customHeight="false" outlineLevel="0" collapsed="false">
      <c r="A19" s="38" t="s">
        <v>25</v>
      </c>
      <c r="B19" s="32" t="n">
        <v>1406892.885</v>
      </c>
      <c r="C19" s="33"/>
      <c r="D19" s="33" t="n">
        <f aca="false">SUM(B19-C19)</f>
        <v>1406892.885</v>
      </c>
      <c r="E19" s="34"/>
      <c r="F19" s="32"/>
      <c r="G19" s="33"/>
      <c r="H19" s="33" t="n">
        <f aca="false">SUM(F19-G19)</f>
        <v>0</v>
      </c>
      <c r="I19" s="34"/>
      <c r="J19" s="32" t="n">
        <v>1176107.281</v>
      </c>
      <c r="K19" s="33"/>
      <c r="L19" s="33" t="n">
        <f aca="false">SUM(J19-K19)</f>
        <v>1176107.281</v>
      </c>
      <c r="M19" s="35"/>
      <c r="N19" s="32" t="n">
        <f aca="false">+B19+F19+J19</f>
        <v>2583000.166</v>
      </c>
      <c r="O19" s="33" t="n">
        <f aca="false">+C19+G19+K19</f>
        <v>0</v>
      </c>
      <c r="P19" s="33" t="n">
        <f aca="false">+D19+H19+L19</f>
        <v>2583000.166</v>
      </c>
      <c r="Q19" s="35" t="n">
        <f aca="false">+E19+I19+M19</f>
        <v>0</v>
      </c>
      <c r="S19" s="36" t="n">
        <v>2583000.166</v>
      </c>
      <c r="T19" s="30" t="n">
        <f aca="false">SUM(P19-S19)</f>
        <v>0</v>
      </c>
    </row>
    <row r="20" customFormat="false" ht="12.75" hidden="false" customHeight="false" outlineLevel="0" collapsed="false">
      <c r="A20" s="31" t="s">
        <v>26</v>
      </c>
      <c r="B20" s="32" t="n">
        <v>2078784.145</v>
      </c>
      <c r="C20" s="33"/>
      <c r="D20" s="33" t="n">
        <f aca="false">SUM(B20-C20)</f>
        <v>2078784.145</v>
      </c>
      <c r="E20" s="34"/>
      <c r="F20" s="32"/>
      <c r="G20" s="33"/>
      <c r="H20" s="33" t="n">
        <f aca="false">SUM(F20-G20)</f>
        <v>0</v>
      </c>
      <c r="I20" s="34"/>
      <c r="J20" s="32" t="n">
        <v>124794445.83</v>
      </c>
      <c r="K20" s="33"/>
      <c r="L20" s="33" t="n">
        <f aca="false">SUM(J20-K20)</f>
        <v>124794445.83</v>
      </c>
      <c r="M20" s="35"/>
      <c r="N20" s="32" t="n">
        <f aca="false">+B20+F20+J20</f>
        <v>126873229.975</v>
      </c>
      <c r="O20" s="33" t="n">
        <f aca="false">+C20+G20+K20</f>
        <v>0</v>
      </c>
      <c r="P20" s="33" t="n">
        <f aca="false">+D20+H20+L20</f>
        <v>126873229.975</v>
      </c>
      <c r="Q20" s="35" t="n">
        <f aca="false">+E20+I20+M20</f>
        <v>0</v>
      </c>
      <c r="S20" s="36" t="n">
        <v>105433216.801</v>
      </c>
      <c r="T20" s="30" t="n">
        <f aca="false">SUM(P20-S20)</f>
        <v>21440013.174</v>
      </c>
    </row>
    <row r="21" customFormat="false" ht="12.75" hidden="false" customHeight="false" outlineLevel="0" collapsed="false">
      <c r="A21" s="31" t="s">
        <v>27</v>
      </c>
      <c r="B21" s="32" t="n">
        <v>388848.074</v>
      </c>
      <c r="C21" s="33"/>
      <c r="D21" s="33" t="n">
        <f aca="false">SUM(B21-C21)</f>
        <v>388848.074</v>
      </c>
      <c r="E21" s="34"/>
      <c r="F21" s="32"/>
      <c r="G21" s="33"/>
      <c r="H21" s="33" t="n">
        <f aca="false">SUM(F21-G21)</f>
        <v>0</v>
      </c>
      <c r="I21" s="34"/>
      <c r="J21" s="32"/>
      <c r="K21" s="33"/>
      <c r="L21" s="33" t="n">
        <f aca="false">SUM(J21-K21)</f>
        <v>0</v>
      </c>
      <c r="M21" s="35"/>
      <c r="N21" s="32" t="n">
        <f aca="false">+B21+F21+J21</f>
        <v>388848.074</v>
      </c>
      <c r="O21" s="33" t="n">
        <f aca="false">+C21+G21+K21</f>
        <v>0</v>
      </c>
      <c r="P21" s="33" t="n">
        <f aca="false">+D21+H21+L21</f>
        <v>388848.074</v>
      </c>
      <c r="Q21" s="35" t="n">
        <f aca="false">+E21+I21+M21</f>
        <v>0</v>
      </c>
      <c r="S21" s="36" t="n">
        <v>388848.074</v>
      </c>
      <c r="T21" s="30" t="n">
        <f aca="false">SUM(P21-S21)</f>
        <v>0</v>
      </c>
    </row>
    <row r="22" customFormat="false" ht="12.75" hidden="false" customHeight="false" outlineLevel="0" collapsed="false">
      <c r="A22" s="38" t="s">
        <v>28</v>
      </c>
      <c r="B22" s="32" t="n">
        <v>107230.179</v>
      </c>
      <c r="C22" s="33"/>
      <c r="D22" s="33" t="n">
        <f aca="false">SUM(B22-C22)</f>
        <v>107230.179</v>
      </c>
      <c r="E22" s="34"/>
      <c r="F22" s="32"/>
      <c r="G22" s="33"/>
      <c r="H22" s="33" t="n">
        <f aca="false">SUM(F22-G22)</f>
        <v>0</v>
      </c>
      <c r="I22" s="34"/>
      <c r="J22" s="32"/>
      <c r="K22" s="33"/>
      <c r="L22" s="33" t="n">
        <f aca="false">SUM(J22-K22)</f>
        <v>0</v>
      </c>
      <c r="M22" s="35"/>
      <c r="N22" s="32" t="n">
        <f aca="false">+B22+F22+J22</f>
        <v>107230.179</v>
      </c>
      <c r="O22" s="33" t="n">
        <f aca="false">+C22+G22+K22</f>
        <v>0</v>
      </c>
      <c r="P22" s="33" t="n">
        <f aca="false">+D22+H22+L22</f>
        <v>107230.179</v>
      </c>
      <c r="Q22" s="35" t="n">
        <f aca="false">+E22+I22+M22</f>
        <v>0</v>
      </c>
      <c r="S22" s="36" t="n">
        <v>107230.179</v>
      </c>
      <c r="T22" s="30" t="n">
        <f aca="false">SUM(P22-S22)</f>
        <v>0</v>
      </c>
    </row>
    <row r="23" customFormat="false" ht="12.75" hidden="false" customHeight="false" outlineLevel="0" collapsed="false">
      <c r="A23" s="38" t="s">
        <v>29</v>
      </c>
      <c r="B23" s="32" t="n">
        <v>1002636.268</v>
      </c>
      <c r="C23" s="33"/>
      <c r="D23" s="33" t="n">
        <f aca="false">SUM(B23-C23)</f>
        <v>1002636.268</v>
      </c>
      <c r="E23" s="34"/>
      <c r="F23" s="32"/>
      <c r="G23" s="33"/>
      <c r="H23" s="33" t="n">
        <f aca="false">SUM(F23-G23)</f>
        <v>0</v>
      </c>
      <c r="I23" s="34"/>
      <c r="J23" s="32"/>
      <c r="K23" s="33"/>
      <c r="L23" s="33" t="n">
        <f aca="false">SUM(J23-K23)</f>
        <v>0</v>
      </c>
      <c r="M23" s="35"/>
      <c r="N23" s="32" t="n">
        <f aca="false">+B23+F23+J23</f>
        <v>1002636.268</v>
      </c>
      <c r="O23" s="33" t="n">
        <f aca="false">+C23+G23+K23</f>
        <v>0</v>
      </c>
      <c r="P23" s="33" t="n">
        <f aca="false">+D23+H23+L23</f>
        <v>1002636.268</v>
      </c>
      <c r="Q23" s="35" t="n">
        <f aca="false">+E23+I23+M23</f>
        <v>0</v>
      </c>
      <c r="S23" s="36" t="n">
        <v>484014.153</v>
      </c>
      <c r="T23" s="30" t="n">
        <f aca="false">SUM(P23-S23)</f>
        <v>518622.115</v>
      </c>
    </row>
    <row r="24" customFormat="false" ht="12.75" hidden="false" customHeight="false" outlineLevel="0" collapsed="false">
      <c r="A24" s="38" t="s">
        <v>30</v>
      </c>
      <c r="B24" s="32" t="n">
        <v>2243964.426</v>
      </c>
      <c r="C24" s="33"/>
      <c r="D24" s="33" t="n">
        <f aca="false">SUM(B24-C24)</f>
        <v>2243964.426</v>
      </c>
      <c r="E24" s="34"/>
      <c r="F24" s="32"/>
      <c r="G24" s="33"/>
      <c r="H24" s="33" t="n">
        <f aca="false">SUM(F24-G24)</f>
        <v>0</v>
      </c>
      <c r="I24" s="34"/>
      <c r="J24" s="32" t="n">
        <v>14381245.676</v>
      </c>
      <c r="K24" s="33"/>
      <c r="L24" s="33" t="n">
        <f aca="false">SUM(J24-K24)</f>
        <v>14381245.676</v>
      </c>
      <c r="M24" s="35"/>
      <c r="N24" s="32" t="n">
        <f aca="false">+B24+F24+J24</f>
        <v>16625210.102</v>
      </c>
      <c r="O24" s="33" t="n">
        <f aca="false">+C24+G24+K24</f>
        <v>0</v>
      </c>
      <c r="P24" s="33" t="n">
        <f aca="false">+D24+H24+L24</f>
        <v>16625210.102</v>
      </c>
      <c r="Q24" s="35" t="n">
        <f aca="false">+E24+I24+M24</f>
        <v>0</v>
      </c>
      <c r="S24" s="36" t="n">
        <v>16625210.102</v>
      </c>
      <c r="T24" s="30" t="n">
        <f aca="false">SUM(P24-S24)</f>
        <v>0</v>
      </c>
    </row>
    <row r="25" customFormat="false" ht="12.75" hidden="false" customHeight="false" outlineLevel="0" collapsed="false">
      <c r="A25" s="31" t="s">
        <v>31</v>
      </c>
      <c r="B25" s="32" t="n">
        <v>396089.67</v>
      </c>
      <c r="C25" s="33"/>
      <c r="D25" s="33" t="n">
        <f aca="false">SUM(B25-C25)</f>
        <v>396089.67</v>
      </c>
      <c r="E25" s="34"/>
      <c r="F25" s="32"/>
      <c r="G25" s="33"/>
      <c r="H25" s="33" t="n">
        <f aca="false">SUM(F25-G25)</f>
        <v>0</v>
      </c>
      <c r="I25" s="34"/>
      <c r="J25" s="32" t="n">
        <v>43066100.927</v>
      </c>
      <c r="K25" s="33"/>
      <c r="L25" s="33" t="n">
        <f aca="false">SUM(J25-K25)</f>
        <v>43066100.927</v>
      </c>
      <c r="M25" s="35"/>
      <c r="N25" s="32" t="n">
        <f aca="false">+B25+F25+J25</f>
        <v>43462190.597</v>
      </c>
      <c r="O25" s="33" t="n">
        <f aca="false">+C25+G25+K25</f>
        <v>0</v>
      </c>
      <c r="P25" s="33" t="n">
        <f aca="false">+D25+H25+L25</f>
        <v>43462190.597</v>
      </c>
      <c r="Q25" s="35" t="n">
        <f aca="false">+E25+I25+M25</f>
        <v>0</v>
      </c>
      <c r="S25" s="36" t="n">
        <v>39024097.675</v>
      </c>
      <c r="T25" s="30" t="n">
        <f aca="false">SUM(P25-S25)</f>
        <v>4438092.92200001</v>
      </c>
    </row>
    <row r="26" customFormat="false" ht="12.75" hidden="false" customHeight="false" outlineLevel="0" collapsed="false">
      <c r="A26" s="31" t="s">
        <v>32</v>
      </c>
      <c r="B26" s="32" t="n">
        <v>489759.431</v>
      </c>
      <c r="C26" s="33"/>
      <c r="D26" s="33" t="n">
        <f aca="false">SUM(B26-C26)</f>
        <v>489759.431</v>
      </c>
      <c r="E26" s="34"/>
      <c r="F26" s="32"/>
      <c r="G26" s="33"/>
      <c r="H26" s="33" t="n">
        <f aca="false">SUM(F26-G26)</f>
        <v>0</v>
      </c>
      <c r="I26" s="34"/>
      <c r="J26" s="32" t="n">
        <v>2130987.023</v>
      </c>
      <c r="K26" s="33"/>
      <c r="L26" s="33" t="n">
        <f aca="false">SUM(J26-K26)</f>
        <v>2130987.023</v>
      </c>
      <c r="M26" s="35"/>
      <c r="N26" s="32" t="n">
        <f aca="false">+B26+F26+J26</f>
        <v>2620746.454</v>
      </c>
      <c r="O26" s="33" t="n">
        <f aca="false">+C26+G26+K26</f>
        <v>0</v>
      </c>
      <c r="P26" s="33" t="n">
        <f aca="false">+D26+H26+L26</f>
        <v>2620746.454</v>
      </c>
      <c r="Q26" s="35" t="n">
        <f aca="false">+E26+I26+M26</f>
        <v>0</v>
      </c>
      <c r="S26" s="36" t="n">
        <v>2620746.454</v>
      </c>
      <c r="T26" s="30" t="n">
        <f aca="false">SUM(P26-S26)</f>
        <v>0</v>
      </c>
    </row>
    <row r="27" customFormat="false" ht="12.75" hidden="false" customHeight="false" outlineLevel="0" collapsed="false">
      <c r="A27" s="38" t="s">
        <v>33</v>
      </c>
      <c r="B27" s="32" t="n">
        <v>1100711.636</v>
      </c>
      <c r="C27" s="33"/>
      <c r="D27" s="33" t="n">
        <f aca="false">SUM(B27-C27)</f>
        <v>1100711.636</v>
      </c>
      <c r="E27" s="34"/>
      <c r="F27" s="32"/>
      <c r="G27" s="33"/>
      <c r="H27" s="33" t="n">
        <f aca="false">SUM(F27-G27)</f>
        <v>0</v>
      </c>
      <c r="I27" s="34"/>
      <c r="J27" s="32" t="n">
        <v>2794965.923</v>
      </c>
      <c r="K27" s="33"/>
      <c r="L27" s="33" t="n">
        <f aca="false">SUM(J27-K27)</f>
        <v>2794965.923</v>
      </c>
      <c r="M27" s="35"/>
      <c r="N27" s="32" t="n">
        <f aca="false">+B27+F27+J27</f>
        <v>3895677.559</v>
      </c>
      <c r="O27" s="33" t="n">
        <f aca="false">+C27+G27+K27</f>
        <v>0</v>
      </c>
      <c r="P27" s="33" t="n">
        <f aca="false">+D27+H27+L27</f>
        <v>3895677.559</v>
      </c>
      <c r="Q27" s="35" t="n">
        <f aca="false">+E27+I27+M27</f>
        <v>0</v>
      </c>
      <c r="S27" s="36" t="n">
        <v>3895677.559</v>
      </c>
      <c r="T27" s="30" t="n">
        <f aca="false">SUM(P27-S27)</f>
        <v>0</v>
      </c>
    </row>
    <row r="28" customFormat="false" ht="12.75" hidden="false" customHeight="false" outlineLevel="0" collapsed="false">
      <c r="A28" s="38" t="s">
        <v>34</v>
      </c>
      <c r="B28" s="32" t="n">
        <v>22388.254</v>
      </c>
      <c r="C28" s="33"/>
      <c r="D28" s="33" t="n">
        <f aca="false">SUM(B28-C28)</f>
        <v>22388.254</v>
      </c>
      <c r="E28" s="34"/>
      <c r="F28" s="32"/>
      <c r="G28" s="33"/>
      <c r="H28" s="33" t="n">
        <f aca="false">SUM(F28-G28)</f>
        <v>0</v>
      </c>
      <c r="I28" s="34"/>
      <c r="J28" s="32" t="n">
        <v>105856.467</v>
      </c>
      <c r="K28" s="33"/>
      <c r="L28" s="33" t="n">
        <f aca="false">SUM(J28-K28)</f>
        <v>105856.467</v>
      </c>
      <c r="M28" s="35"/>
      <c r="N28" s="32" t="n">
        <f aca="false">+B28+F28+J28</f>
        <v>128244.721</v>
      </c>
      <c r="O28" s="33" t="n">
        <f aca="false">+C28+G28+K28</f>
        <v>0</v>
      </c>
      <c r="P28" s="33" t="n">
        <f aca="false">+D28+H28+L28</f>
        <v>128244.721</v>
      </c>
      <c r="Q28" s="35" t="n">
        <f aca="false">+E28+I28+M28</f>
        <v>0</v>
      </c>
      <c r="S28" s="36" t="n">
        <v>128244.721</v>
      </c>
      <c r="T28" s="30" t="n">
        <f aca="false">SUM(P28-S28)</f>
        <v>0</v>
      </c>
    </row>
    <row r="29" customFormat="false" ht="12.75" hidden="false" customHeight="false" outlineLevel="0" collapsed="false">
      <c r="A29" s="31" t="s">
        <v>35</v>
      </c>
      <c r="B29" s="32" t="n">
        <v>649594.591</v>
      </c>
      <c r="C29" s="33"/>
      <c r="D29" s="33" t="n">
        <f aca="false">SUM(B29-C29)</f>
        <v>649594.591</v>
      </c>
      <c r="E29" s="34"/>
      <c r="F29" s="32"/>
      <c r="G29" s="33"/>
      <c r="H29" s="33" t="n">
        <f aca="false">SUM(F29-G29)</f>
        <v>0</v>
      </c>
      <c r="I29" s="34"/>
      <c r="J29" s="32" t="n">
        <v>19529689.396</v>
      </c>
      <c r="K29" s="33"/>
      <c r="L29" s="33" t="n">
        <f aca="false">SUM(J29-K29)</f>
        <v>19529689.396</v>
      </c>
      <c r="M29" s="35"/>
      <c r="N29" s="32" t="n">
        <f aca="false">+B29+F29+J29</f>
        <v>20179283.987</v>
      </c>
      <c r="O29" s="33" t="n">
        <f aca="false">+C29+G29+K29</f>
        <v>0</v>
      </c>
      <c r="P29" s="33" t="n">
        <f aca="false">+D29+H29+L29</f>
        <v>20179283.987</v>
      </c>
      <c r="Q29" s="35" t="n">
        <f aca="false">+E29+I29+M29</f>
        <v>0</v>
      </c>
      <c r="S29" s="36" t="n">
        <v>18912759.24</v>
      </c>
      <c r="T29" s="30" t="n">
        <f aca="false">SUM(P29-S29)</f>
        <v>1266524.74700001</v>
      </c>
    </row>
    <row r="30" customFormat="false" ht="12.75" hidden="false" customHeight="false" outlineLevel="0" collapsed="false">
      <c r="A30" s="31" t="s">
        <v>36</v>
      </c>
      <c r="B30" s="32" t="n">
        <v>109646.13</v>
      </c>
      <c r="C30" s="33"/>
      <c r="D30" s="33" t="n">
        <f aca="false">SUM(B30-C30)</f>
        <v>109646.13</v>
      </c>
      <c r="E30" s="34"/>
      <c r="F30" s="32"/>
      <c r="G30" s="33"/>
      <c r="H30" s="33" t="n">
        <f aca="false">SUM(F30-G30)</f>
        <v>0</v>
      </c>
      <c r="I30" s="34"/>
      <c r="J30" s="32" t="n">
        <v>2333808.671</v>
      </c>
      <c r="K30" s="33"/>
      <c r="L30" s="33" t="n">
        <f aca="false">SUM(J30-K30)</f>
        <v>2333808.671</v>
      </c>
      <c r="M30" s="35"/>
      <c r="N30" s="32" t="n">
        <f aca="false">+B30+F30+J30</f>
        <v>2443454.801</v>
      </c>
      <c r="O30" s="33" t="n">
        <f aca="false">+C30+G30+K30</f>
        <v>0</v>
      </c>
      <c r="P30" s="33" t="n">
        <f aca="false">+D30+H30+L30</f>
        <v>2443454.801</v>
      </c>
      <c r="Q30" s="35" t="n">
        <f aca="false">+E30+I30+M30</f>
        <v>0</v>
      </c>
      <c r="S30" s="36" t="n">
        <v>2443454.801</v>
      </c>
      <c r="T30" s="30" t="n">
        <f aca="false">SUM(P30-S30)</f>
        <v>0</v>
      </c>
    </row>
    <row r="31" customFormat="false" ht="13.5" hidden="false" customHeight="false" outlineLevel="0" collapsed="false">
      <c r="A31" s="39" t="s">
        <v>37</v>
      </c>
      <c r="B31" s="40" t="n">
        <f aca="false">SUM(B8:B30)</f>
        <v>34437094.342</v>
      </c>
      <c r="C31" s="41" t="n">
        <f aca="false">SUM(C8:C30)</f>
        <v>0</v>
      </c>
      <c r="D31" s="41" t="n">
        <f aca="false">SUM(D8:D30)</f>
        <v>34437094.342</v>
      </c>
      <c r="E31" s="42" t="n">
        <f aca="false">SUM(E8:E30)</f>
        <v>0</v>
      </c>
      <c r="F31" s="40" t="n">
        <f aca="false">SUM(F8:F30)</f>
        <v>708127.504</v>
      </c>
      <c r="G31" s="41" t="n">
        <f aca="false">SUM(G8:G30)</f>
        <v>0</v>
      </c>
      <c r="H31" s="41" t="n">
        <f aca="false">SUM(H8:H30)</f>
        <v>708127.504</v>
      </c>
      <c r="I31" s="42" t="n">
        <f aca="false">SUM(I8:I30)</f>
        <v>0</v>
      </c>
      <c r="J31" s="40" t="n">
        <f aca="false">SUM(J8:J30)</f>
        <v>671403839.858</v>
      </c>
      <c r="K31" s="41" t="n">
        <f aca="false">SUM(K8:K30)</f>
        <v>0</v>
      </c>
      <c r="L31" s="41" t="n">
        <f aca="false">SUM(L8:L30)</f>
        <v>671403839.858</v>
      </c>
      <c r="M31" s="43" t="n">
        <f aca="false">SUM(M8:M30)</f>
        <v>0</v>
      </c>
      <c r="N31" s="40" t="n">
        <f aca="false">SUM(N8:N30)</f>
        <v>706549061.704</v>
      </c>
      <c r="O31" s="41" t="n">
        <f aca="false">SUM(O8:O30)</f>
        <v>0</v>
      </c>
      <c r="P31" s="41" t="n">
        <f aca="false">SUM(P8:P30)</f>
        <v>706549061.704</v>
      </c>
      <c r="Q31" s="43" t="n">
        <f aca="false">SUM(Q8:Q30)</f>
        <v>0</v>
      </c>
      <c r="R31" s="30"/>
      <c r="S31" s="44" t="n">
        <f aca="false">SUM(S8:S30)-S10-S15</f>
        <v>448183972.242</v>
      </c>
      <c r="T31" s="30" t="n">
        <f aca="false">SUM(P31-S31)</f>
        <v>258365089.462</v>
      </c>
    </row>
    <row r="32" customFormat="false" ht="12.75" hidden="false" customHeight="false" outlineLevel="0" collapsed="false">
      <c r="A32" s="31" t="s">
        <v>38</v>
      </c>
      <c r="B32" s="32" t="n">
        <v>46929.468</v>
      </c>
      <c r="C32" s="33"/>
      <c r="D32" s="33" t="n">
        <f aca="false">SUM(B32-C32)</f>
        <v>46929.468</v>
      </c>
      <c r="E32" s="34"/>
      <c r="F32" s="32"/>
      <c r="G32" s="33"/>
      <c r="H32" s="33" t="n">
        <f aca="false">SUM(F32-G32)</f>
        <v>0</v>
      </c>
      <c r="I32" s="34"/>
      <c r="J32" s="32" t="n">
        <v>2247016.6</v>
      </c>
      <c r="K32" s="33"/>
      <c r="L32" s="33" t="n">
        <f aca="false">SUM(J32-K32)</f>
        <v>2247016.6</v>
      </c>
      <c r="M32" s="35"/>
      <c r="N32" s="32" t="n">
        <f aca="false">+B32+F32+J32</f>
        <v>2293946.068</v>
      </c>
      <c r="O32" s="33" t="n">
        <f aca="false">+C32+G32+K32</f>
        <v>0</v>
      </c>
      <c r="P32" s="33" t="n">
        <f aca="false">+D32+H32+L32</f>
        <v>2293946.068</v>
      </c>
      <c r="Q32" s="35" t="n">
        <f aca="false">+E32+I32+M32</f>
        <v>0</v>
      </c>
      <c r="S32" s="45" t="n">
        <v>2293946.068</v>
      </c>
      <c r="T32" s="30" t="n">
        <f aca="false">SUM(P32-S32)</f>
        <v>0</v>
      </c>
    </row>
    <row r="33" customFormat="false" ht="12.75" hidden="false" customHeight="false" outlineLevel="0" collapsed="false">
      <c r="A33" s="31" t="s">
        <v>39</v>
      </c>
      <c r="B33" s="32" t="n">
        <v>2646845.819</v>
      </c>
      <c r="C33" s="33"/>
      <c r="D33" s="33" t="n">
        <f aca="false">SUM(B33-C33)</f>
        <v>2646845.819</v>
      </c>
      <c r="E33" s="34"/>
      <c r="F33" s="32"/>
      <c r="G33" s="33"/>
      <c r="H33" s="33" t="n">
        <f aca="false">SUM(F33-G33)</f>
        <v>0</v>
      </c>
      <c r="I33" s="34"/>
      <c r="J33" s="32" t="n">
        <v>39039647.096</v>
      </c>
      <c r="K33" s="33"/>
      <c r="L33" s="33" t="n">
        <f aca="false">SUM(J33-K33)</f>
        <v>39039647.096</v>
      </c>
      <c r="M33" s="35"/>
      <c r="N33" s="32" t="n">
        <f aca="false">+B33+F33+J33</f>
        <v>41686492.915</v>
      </c>
      <c r="O33" s="33" t="n">
        <f aca="false">+C33+G33+K33</f>
        <v>0</v>
      </c>
      <c r="P33" s="33" t="n">
        <f aca="false">+D33+H33+L33</f>
        <v>41686492.915</v>
      </c>
      <c r="Q33" s="35" t="n">
        <f aca="false">+E33+I33+M33</f>
        <v>0</v>
      </c>
      <c r="S33" s="36" t="n">
        <v>41686492.915</v>
      </c>
      <c r="T33" s="30" t="n">
        <f aca="false">SUM(P33-S33)</f>
        <v>0</v>
      </c>
    </row>
    <row r="34" customFormat="false" ht="12.75" hidden="false" customHeight="false" outlineLevel="0" collapsed="false">
      <c r="A34" s="31" t="s">
        <v>40</v>
      </c>
      <c r="B34" s="32" t="n">
        <v>1192934.432</v>
      </c>
      <c r="C34" s="33"/>
      <c r="D34" s="33" t="n">
        <f aca="false">SUM(B34-C34)</f>
        <v>1192934.432</v>
      </c>
      <c r="E34" s="34"/>
      <c r="F34" s="32"/>
      <c r="G34" s="33"/>
      <c r="H34" s="33" t="n">
        <f aca="false">SUM(F34-G34)</f>
        <v>0</v>
      </c>
      <c r="I34" s="34"/>
      <c r="J34" s="32" t="n">
        <v>187475915.24</v>
      </c>
      <c r="K34" s="33"/>
      <c r="L34" s="33" t="n">
        <f aca="false">SUM(J34-K34)</f>
        <v>187475915.24</v>
      </c>
      <c r="M34" s="35"/>
      <c r="N34" s="32" t="n">
        <f aca="false">+B34+F34+J34</f>
        <v>188668849.672</v>
      </c>
      <c r="O34" s="33" t="n">
        <f aca="false">+C34+G34+K34</f>
        <v>0</v>
      </c>
      <c r="P34" s="33" t="n">
        <f aca="false">+D34+H34+L34</f>
        <v>188668849.672</v>
      </c>
      <c r="Q34" s="35" t="n">
        <f aca="false">+E34+I34+M34</f>
        <v>0</v>
      </c>
      <c r="S34" s="36" t="n">
        <v>108642180.377</v>
      </c>
      <c r="T34" s="30" t="n">
        <f aca="false">SUM(P34-S34)</f>
        <v>80026669.295</v>
      </c>
    </row>
    <row r="35" customFormat="false" ht="12.75" hidden="false" customHeight="false" outlineLevel="0" collapsed="false">
      <c r="A35" s="31" t="s">
        <v>41</v>
      </c>
      <c r="B35" s="32" t="n">
        <v>87712.562</v>
      </c>
      <c r="C35" s="33"/>
      <c r="D35" s="33" t="n">
        <f aca="false">SUM(B35-C35)</f>
        <v>87712.562</v>
      </c>
      <c r="E35" s="34"/>
      <c r="F35" s="32"/>
      <c r="G35" s="33"/>
      <c r="H35" s="33" t="n">
        <f aca="false">SUM(F35-G35)</f>
        <v>0</v>
      </c>
      <c r="I35" s="34"/>
      <c r="J35" s="32" t="n">
        <v>6898711.6</v>
      </c>
      <c r="K35" s="33"/>
      <c r="L35" s="33" t="n">
        <f aca="false">SUM(J35-K35)</f>
        <v>6898711.6</v>
      </c>
      <c r="M35" s="35"/>
      <c r="N35" s="32" t="n">
        <f aca="false">+B35+F35+J35</f>
        <v>6986424.162</v>
      </c>
      <c r="O35" s="33" t="n">
        <f aca="false">+C35+G35+K35</f>
        <v>0</v>
      </c>
      <c r="P35" s="33" t="n">
        <f aca="false">+D35+H35+L35</f>
        <v>6986424.162</v>
      </c>
      <c r="Q35" s="35" t="n">
        <f aca="false">+E35+I35+M35</f>
        <v>0</v>
      </c>
      <c r="S35" s="36" t="n">
        <v>6274696.842</v>
      </c>
      <c r="T35" s="30" t="n">
        <f aca="false">SUM(P35-S35)</f>
        <v>711727.319999999</v>
      </c>
    </row>
    <row r="36" customFormat="false" ht="12.75" hidden="false" customHeight="false" outlineLevel="0" collapsed="false">
      <c r="A36" s="31" t="s">
        <v>42</v>
      </c>
      <c r="B36" s="32" t="n">
        <v>3241338.528</v>
      </c>
      <c r="C36" s="33"/>
      <c r="D36" s="33" t="n">
        <f aca="false">SUM(B36-C36)</f>
        <v>3241338.528</v>
      </c>
      <c r="E36" s="34"/>
      <c r="F36" s="32"/>
      <c r="G36" s="33"/>
      <c r="H36" s="33" t="n">
        <f aca="false">SUM(F36-G36)</f>
        <v>0</v>
      </c>
      <c r="I36" s="34"/>
      <c r="J36" s="32" t="n">
        <v>172019041.915</v>
      </c>
      <c r="K36" s="33"/>
      <c r="L36" s="33" t="n">
        <f aca="false">SUM(J36-K36)</f>
        <v>172019041.915</v>
      </c>
      <c r="M36" s="35"/>
      <c r="N36" s="32" t="n">
        <f aca="false">+B36+F36+J36</f>
        <v>175260380.443</v>
      </c>
      <c r="O36" s="33" t="n">
        <f aca="false">+C36+G36+K36</f>
        <v>0</v>
      </c>
      <c r="P36" s="33" t="n">
        <f aca="false">+D36+H36+L36</f>
        <v>175260380.443</v>
      </c>
      <c r="Q36" s="35" t="n">
        <f aca="false">+E36+I36+M36</f>
        <v>0</v>
      </c>
      <c r="S36" s="36" t="n">
        <v>161220022.003</v>
      </c>
      <c r="T36" s="30" t="n">
        <f aca="false">SUM(P36-S36)</f>
        <v>14040358.44</v>
      </c>
    </row>
    <row r="37" customFormat="false" ht="12.75" hidden="false" customHeight="false" outlineLevel="0" collapsed="false">
      <c r="A37" s="31" t="s">
        <v>43</v>
      </c>
      <c r="B37" s="32" t="n">
        <v>577604.693</v>
      </c>
      <c r="C37" s="33"/>
      <c r="D37" s="33" t="n">
        <f aca="false">SUM(B37-C37)</f>
        <v>577604.693</v>
      </c>
      <c r="E37" s="34"/>
      <c r="F37" s="32"/>
      <c r="G37" s="33"/>
      <c r="H37" s="33" t="n">
        <f aca="false">SUM(F37-G37)</f>
        <v>0</v>
      </c>
      <c r="I37" s="34"/>
      <c r="J37" s="32"/>
      <c r="K37" s="33"/>
      <c r="L37" s="33" t="n">
        <f aca="false">SUM(J37-K37)</f>
        <v>0</v>
      </c>
      <c r="M37" s="35"/>
      <c r="N37" s="32" t="n">
        <f aca="false">+B37+F37+J37</f>
        <v>577604.693</v>
      </c>
      <c r="O37" s="33" t="n">
        <f aca="false">+C37+G37+K37</f>
        <v>0</v>
      </c>
      <c r="P37" s="33" t="n">
        <f aca="false">+D37+H37+L37</f>
        <v>577604.693</v>
      </c>
      <c r="Q37" s="35" t="n">
        <f aca="false">+E37+I37+M37</f>
        <v>0</v>
      </c>
      <c r="S37" s="36" t="n">
        <v>577604.693</v>
      </c>
      <c r="T37" s="30" t="n">
        <f aca="false">SUM(P37-S37)</f>
        <v>0</v>
      </c>
    </row>
    <row r="38" customFormat="false" ht="12.75" hidden="false" customHeight="false" outlineLevel="0" collapsed="false">
      <c r="A38" s="31" t="s">
        <v>44</v>
      </c>
      <c r="B38" s="32" t="n">
        <v>467016.837</v>
      </c>
      <c r="C38" s="33"/>
      <c r="D38" s="33" t="n">
        <f aca="false">SUM(B38-C38)</f>
        <v>467016.837</v>
      </c>
      <c r="E38" s="34"/>
      <c r="F38" s="32"/>
      <c r="G38" s="33"/>
      <c r="H38" s="33" t="n">
        <f aca="false">SUM(F38-G38)</f>
        <v>0</v>
      </c>
      <c r="I38" s="34"/>
      <c r="J38" s="32" t="n">
        <v>7504773.49</v>
      </c>
      <c r="K38" s="33"/>
      <c r="L38" s="33" t="n">
        <f aca="false">SUM(J38-K38)</f>
        <v>7504773.49</v>
      </c>
      <c r="M38" s="35"/>
      <c r="N38" s="32" t="n">
        <f aca="false">+B38+F38+J38</f>
        <v>7971790.327</v>
      </c>
      <c r="O38" s="33" t="n">
        <f aca="false">+C38+G38+K38</f>
        <v>0</v>
      </c>
      <c r="P38" s="33" t="n">
        <f aca="false">+D38+H38+L38</f>
        <v>7971790.327</v>
      </c>
      <c r="Q38" s="35" t="n">
        <f aca="false">+E38+I38+M38</f>
        <v>0</v>
      </c>
      <c r="S38" s="36" t="n">
        <v>7793030.328</v>
      </c>
      <c r="T38" s="30" t="n">
        <f aca="false">SUM(P38-S38)</f>
        <v>178759.999000001</v>
      </c>
    </row>
    <row r="39" customFormat="false" ht="12.75" hidden="false" customHeight="false" outlineLevel="0" collapsed="false">
      <c r="A39" s="31" t="s">
        <v>45</v>
      </c>
      <c r="B39" s="32" t="n">
        <v>947193.974</v>
      </c>
      <c r="C39" s="33"/>
      <c r="D39" s="33" t="n">
        <f aca="false">SUM(B39-C39)</f>
        <v>947193.974</v>
      </c>
      <c r="E39" s="34"/>
      <c r="F39" s="32"/>
      <c r="G39" s="33"/>
      <c r="H39" s="33" t="n">
        <f aca="false">SUM(F39-G39)</f>
        <v>0</v>
      </c>
      <c r="I39" s="34"/>
      <c r="J39" s="32" t="n">
        <v>24162661.106</v>
      </c>
      <c r="K39" s="33"/>
      <c r="L39" s="33" t="n">
        <f aca="false">SUM(J39-K39)</f>
        <v>24162661.106</v>
      </c>
      <c r="M39" s="35"/>
      <c r="N39" s="32" t="n">
        <f aca="false">+B39+F39+J39</f>
        <v>25109855.08</v>
      </c>
      <c r="O39" s="33" t="n">
        <f aca="false">+C39+G39+K39</f>
        <v>0</v>
      </c>
      <c r="P39" s="33" t="n">
        <f aca="false">+D39+H39+L39</f>
        <v>25109855.08</v>
      </c>
      <c r="Q39" s="35" t="n">
        <f aca="false">+E39+I39+M39</f>
        <v>0</v>
      </c>
      <c r="S39" s="36" t="n">
        <v>18951024.099</v>
      </c>
      <c r="T39" s="30" t="n">
        <f aca="false">SUM(P39-S39)</f>
        <v>6158830.981</v>
      </c>
    </row>
    <row r="40" customFormat="false" ht="12.75" hidden="false" customHeight="false" outlineLevel="0" collapsed="false">
      <c r="A40" s="31" t="s">
        <v>46</v>
      </c>
      <c r="B40" s="32" t="n">
        <v>83785.885</v>
      </c>
      <c r="C40" s="33"/>
      <c r="D40" s="33" t="n">
        <f aca="false">SUM(B40-C40)</f>
        <v>83785.885</v>
      </c>
      <c r="E40" s="34"/>
      <c r="F40" s="32"/>
      <c r="G40" s="33"/>
      <c r="H40" s="33" t="n">
        <f aca="false">SUM(F40-G40)</f>
        <v>0</v>
      </c>
      <c r="I40" s="34"/>
      <c r="J40" s="32" t="n">
        <v>1510514.918</v>
      </c>
      <c r="K40" s="33"/>
      <c r="L40" s="33" t="n">
        <f aca="false">SUM(J40-K40)</f>
        <v>1510514.918</v>
      </c>
      <c r="M40" s="35"/>
      <c r="N40" s="32" t="n">
        <f aca="false">+B40+F40+J40</f>
        <v>1594300.803</v>
      </c>
      <c r="O40" s="33" t="n">
        <f aca="false">+C40+G40+K40</f>
        <v>0</v>
      </c>
      <c r="P40" s="33" t="n">
        <f aca="false">+D40+H40+L40</f>
        <v>1594300.803</v>
      </c>
      <c r="Q40" s="35" t="n">
        <f aca="false">+E40+I40+M40</f>
        <v>0</v>
      </c>
      <c r="S40" s="36" t="n">
        <v>1594300.803</v>
      </c>
      <c r="T40" s="30" t="n">
        <f aca="false">SUM(P40-S40)</f>
        <v>0</v>
      </c>
    </row>
    <row r="41" customFormat="false" ht="12.75" hidden="false" customHeight="false" outlineLevel="0" collapsed="false">
      <c r="A41" s="31" t="s">
        <v>47</v>
      </c>
      <c r="B41" s="32" t="n">
        <v>87352.365</v>
      </c>
      <c r="C41" s="33"/>
      <c r="D41" s="33" t="n">
        <f aca="false">SUM(B41-C41)</f>
        <v>87352.365</v>
      </c>
      <c r="E41" s="34"/>
      <c r="F41" s="32"/>
      <c r="G41" s="33"/>
      <c r="H41" s="33" t="n">
        <f aca="false">SUM(F41-G41)</f>
        <v>0</v>
      </c>
      <c r="I41" s="34"/>
      <c r="J41" s="32" t="n">
        <v>996339.166</v>
      </c>
      <c r="K41" s="33"/>
      <c r="L41" s="33" t="n">
        <f aca="false">SUM(J41-K41)</f>
        <v>996339.166</v>
      </c>
      <c r="M41" s="35"/>
      <c r="N41" s="32" t="n">
        <f aca="false">+B41+F41+J41</f>
        <v>1083691.531</v>
      </c>
      <c r="O41" s="33" t="n">
        <f aca="false">+C41+G41+K41</f>
        <v>0</v>
      </c>
      <c r="P41" s="33" t="n">
        <f aca="false">+D41+H41+L41</f>
        <v>1083691.531</v>
      </c>
      <c r="Q41" s="35" t="n">
        <f aca="false">+E41+I41+M41</f>
        <v>0</v>
      </c>
      <c r="S41" s="36" t="n">
        <v>1083691.531</v>
      </c>
      <c r="T41" s="30" t="n">
        <f aca="false">SUM(P41-S41)</f>
        <v>0</v>
      </c>
    </row>
    <row r="42" customFormat="false" ht="12.75" hidden="false" customHeight="false" outlineLevel="0" collapsed="false">
      <c r="A42" s="31" t="s">
        <v>48</v>
      </c>
      <c r="B42" s="32" t="n">
        <v>32574.161</v>
      </c>
      <c r="C42" s="33"/>
      <c r="D42" s="33" t="n">
        <f aca="false">SUM(B42-C42)</f>
        <v>32574.161</v>
      </c>
      <c r="E42" s="34"/>
      <c r="F42" s="32"/>
      <c r="G42" s="33"/>
      <c r="H42" s="33" t="n">
        <f aca="false">SUM(F42-G42)</f>
        <v>0</v>
      </c>
      <c r="I42" s="34"/>
      <c r="J42" s="32" t="n">
        <v>2656066.888</v>
      </c>
      <c r="K42" s="33"/>
      <c r="L42" s="33" t="n">
        <f aca="false">SUM(J42-K42)</f>
        <v>2656066.888</v>
      </c>
      <c r="M42" s="35"/>
      <c r="N42" s="32" t="n">
        <f aca="false">+B42+F42+J42</f>
        <v>2688641.049</v>
      </c>
      <c r="O42" s="33" t="n">
        <f aca="false">+C42+G42+K42</f>
        <v>0</v>
      </c>
      <c r="P42" s="33" t="n">
        <f aca="false">+D42+H42+L42</f>
        <v>2688641.049</v>
      </c>
      <c r="Q42" s="35" t="n">
        <f aca="false">+E42+I42+M42</f>
        <v>0</v>
      </c>
      <c r="S42" s="36" t="n">
        <v>2688641.049</v>
      </c>
      <c r="T42" s="30" t="n">
        <f aca="false">SUM(P42-S42)</f>
        <v>0</v>
      </c>
    </row>
    <row r="43" customFormat="false" ht="12.75" hidden="false" customHeight="false" outlineLevel="0" collapsed="false">
      <c r="A43" s="38" t="s">
        <v>49</v>
      </c>
      <c r="B43" s="32" t="n">
        <v>17081.708</v>
      </c>
      <c r="C43" s="33"/>
      <c r="D43" s="33" t="n">
        <f aca="false">SUM(B43-C43)</f>
        <v>17081.708</v>
      </c>
      <c r="E43" s="34"/>
      <c r="F43" s="32"/>
      <c r="G43" s="33"/>
      <c r="H43" s="33" t="n">
        <f aca="false">SUM(F43-G43)</f>
        <v>0</v>
      </c>
      <c r="I43" s="34"/>
      <c r="J43" s="32" t="n">
        <v>27990.36</v>
      </c>
      <c r="K43" s="33"/>
      <c r="L43" s="33" t="n">
        <f aca="false">SUM(J43-K43)</f>
        <v>27990.36</v>
      </c>
      <c r="M43" s="35"/>
      <c r="N43" s="32" t="n">
        <f aca="false">+B43+F43+J43</f>
        <v>45072.068</v>
      </c>
      <c r="O43" s="33" t="n">
        <f aca="false">+C43+G43+K43</f>
        <v>0</v>
      </c>
      <c r="P43" s="33" t="n">
        <f aca="false">+D43+H43+L43</f>
        <v>45072.068</v>
      </c>
      <c r="Q43" s="35" t="n">
        <f aca="false">+E43+I43+M43</f>
        <v>0</v>
      </c>
      <c r="S43" s="36" t="n">
        <v>45072.068</v>
      </c>
      <c r="T43" s="30" t="n">
        <f aca="false">SUM(P43-S43)</f>
        <v>0</v>
      </c>
    </row>
    <row r="44" customFormat="false" ht="12.75" hidden="false" customHeight="false" outlineLevel="0" collapsed="false">
      <c r="A44" s="31" t="s">
        <v>50</v>
      </c>
      <c r="B44" s="32"/>
      <c r="C44" s="33"/>
      <c r="D44" s="33" t="n">
        <f aca="false">SUM(B44-C44)</f>
        <v>0</v>
      </c>
      <c r="E44" s="34"/>
      <c r="F44" s="32"/>
      <c r="G44" s="33"/>
      <c r="H44" s="33" t="n">
        <f aca="false">SUM(F44-G44)</f>
        <v>0</v>
      </c>
      <c r="I44" s="34"/>
      <c r="J44" s="32"/>
      <c r="K44" s="33"/>
      <c r="L44" s="33" t="n">
        <f aca="false">SUM(J44-K44)</f>
        <v>0</v>
      </c>
      <c r="M44" s="35"/>
      <c r="N44" s="32" t="n">
        <f aca="false">+B44+F44+J44</f>
        <v>0</v>
      </c>
      <c r="O44" s="33" t="n">
        <f aca="false">+C44+G44+K44</f>
        <v>0</v>
      </c>
      <c r="P44" s="33" t="n">
        <f aca="false">+D44+H44+L44</f>
        <v>0</v>
      </c>
      <c r="Q44" s="35" t="n">
        <f aca="false">+E44+I44+M44</f>
        <v>0</v>
      </c>
      <c r="S44" s="36"/>
      <c r="T44" s="30" t="n">
        <f aca="false">SUM(P44-S44)</f>
        <v>0</v>
      </c>
    </row>
    <row r="45" customFormat="false" ht="12.75" hidden="false" customHeight="false" outlineLevel="0" collapsed="false">
      <c r="A45" s="31" t="s">
        <v>51</v>
      </c>
      <c r="B45" s="32" t="n">
        <v>356068.048</v>
      </c>
      <c r="C45" s="33"/>
      <c r="D45" s="33" t="n">
        <f aca="false">SUM(B45-C45)</f>
        <v>356068.048</v>
      </c>
      <c r="E45" s="34"/>
      <c r="F45" s="32"/>
      <c r="G45" s="33"/>
      <c r="H45" s="33" t="n">
        <f aca="false">SUM(F45-G45)</f>
        <v>0</v>
      </c>
      <c r="I45" s="34"/>
      <c r="J45" s="32" t="n">
        <v>32348012.617</v>
      </c>
      <c r="K45" s="33"/>
      <c r="L45" s="33" t="n">
        <f aca="false">SUM(J45-K45)</f>
        <v>32348012.617</v>
      </c>
      <c r="M45" s="35"/>
      <c r="N45" s="32" t="n">
        <f aca="false">+B45+F45+J45</f>
        <v>32704080.665</v>
      </c>
      <c r="O45" s="33" t="n">
        <f aca="false">+C45+G45+K45</f>
        <v>0</v>
      </c>
      <c r="P45" s="33" t="n">
        <f aca="false">+D45+H45+L45</f>
        <v>32704080.665</v>
      </c>
      <c r="Q45" s="35" t="n">
        <f aca="false">+E45+I45+M45</f>
        <v>0</v>
      </c>
      <c r="S45" s="36" t="n">
        <v>32704080.665</v>
      </c>
      <c r="T45" s="30" t="n">
        <f aca="false">SUM(P45-S45)</f>
        <v>0</v>
      </c>
    </row>
    <row r="46" customFormat="false" ht="12.75" hidden="false" customHeight="false" outlineLevel="0" collapsed="false">
      <c r="A46" s="31" t="s">
        <v>52</v>
      </c>
      <c r="B46" s="32" t="n">
        <v>86559.272</v>
      </c>
      <c r="C46" s="33"/>
      <c r="D46" s="33" t="n">
        <f aca="false">SUM(B46-C46)</f>
        <v>86559.272</v>
      </c>
      <c r="E46" s="34"/>
      <c r="F46" s="32"/>
      <c r="G46" s="33"/>
      <c r="H46" s="33" t="n">
        <f aca="false">SUM(F46-G46)</f>
        <v>0</v>
      </c>
      <c r="I46" s="34"/>
      <c r="J46" s="32" t="n">
        <v>2837543.87</v>
      </c>
      <c r="K46" s="33"/>
      <c r="L46" s="33" t="n">
        <f aca="false">SUM(J46-K46)</f>
        <v>2837543.87</v>
      </c>
      <c r="M46" s="35"/>
      <c r="N46" s="32" t="n">
        <f aca="false">+B46+F46+J46</f>
        <v>2924103.142</v>
      </c>
      <c r="O46" s="33" t="n">
        <f aca="false">+C46+G46+K46</f>
        <v>0</v>
      </c>
      <c r="P46" s="33" t="n">
        <f aca="false">+D46+H46+L46</f>
        <v>2924103.142</v>
      </c>
      <c r="Q46" s="35" t="n">
        <f aca="false">+E46+I46+M46</f>
        <v>0</v>
      </c>
      <c r="S46" s="36" t="n">
        <v>2924103.142</v>
      </c>
      <c r="T46" s="30" t="n">
        <f aca="false">SUM(P46-S46)</f>
        <v>0</v>
      </c>
    </row>
    <row r="47" customFormat="false" ht="12.75" hidden="false" customHeight="false" outlineLevel="0" collapsed="false">
      <c r="A47" s="38" t="s">
        <v>53</v>
      </c>
      <c r="B47" s="32" t="n">
        <v>40136.421</v>
      </c>
      <c r="C47" s="33"/>
      <c r="D47" s="33" t="n">
        <f aca="false">SUM(B47-C47)</f>
        <v>40136.421</v>
      </c>
      <c r="E47" s="34"/>
      <c r="F47" s="32"/>
      <c r="G47" s="33"/>
      <c r="H47" s="33" t="n">
        <f aca="false">SUM(F47-G47)</f>
        <v>0</v>
      </c>
      <c r="I47" s="34"/>
      <c r="J47" s="32" t="n">
        <v>845718.195</v>
      </c>
      <c r="K47" s="33"/>
      <c r="L47" s="33" t="n">
        <f aca="false">SUM(J47-K47)</f>
        <v>845718.195</v>
      </c>
      <c r="M47" s="35"/>
      <c r="N47" s="32" t="n">
        <f aca="false">+B47+F47+J47</f>
        <v>885854.616</v>
      </c>
      <c r="O47" s="33" t="n">
        <f aca="false">+C47+G47+K47</f>
        <v>0</v>
      </c>
      <c r="P47" s="33" t="n">
        <f aca="false">+D47+H47+L47</f>
        <v>885854.616</v>
      </c>
      <c r="Q47" s="35" t="n">
        <f aca="false">+E47+I47+M47</f>
        <v>0</v>
      </c>
      <c r="S47" s="36" t="n">
        <v>885854.616</v>
      </c>
      <c r="T47" s="30" t="n">
        <f aca="false">SUM(P47-S47)</f>
        <v>0</v>
      </c>
    </row>
    <row r="48" customFormat="false" ht="13.5" hidden="false" customHeight="false" outlineLevel="0" collapsed="false">
      <c r="A48" s="46" t="s">
        <v>54</v>
      </c>
      <c r="B48" s="40" t="n">
        <f aca="false">SUM(B32:B47)</f>
        <v>9911134.173</v>
      </c>
      <c r="C48" s="41" t="n">
        <f aca="false">SUM(C32:C47)</f>
        <v>0</v>
      </c>
      <c r="D48" s="41" t="n">
        <f aca="false">SUM(D32:D47)</f>
        <v>9911134.173</v>
      </c>
      <c r="E48" s="42" t="n">
        <f aca="false">SUM(E32:E47)</f>
        <v>0</v>
      </c>
      <c r="F48" s="40" t="n">
        <f aca="false">SUM(F32:F47)</f>
        <v>0</v>
      </c>
      <c r="G48" s="41" t="n">
        <f aca="false">SUM(G32:G47)</f>
        <v>0</v>
      </c>
      <c r="H48" s="41" t="n">
        <f aca="false">SUM(H32:H47)</f>
        <v>0</v>
      </c>
      <c r="I48" s="42" t="n">
        <f aca="false">SUM(I32:I47)</f>
        <v>0</v>
      </c>
      <c r="J48" s="40" t="n">
        <f aca="false">SUM(J32:J47)</f>
        <v>480569953.061</v>
      </c>
      <c r="K48" s="41" t="n">
        <f aca="false">SUM(K32:K47)</f>
        <v>0</v>
      </c>
      <c r="L48" s="41" t="n">
        <f aca="false">SUM(L32:L47)</f>
        <v>480569953.061</v>
      </c>
      <c r="M48" s="43" t="n">
        <f aca="false">SUM(M32:M47)</f>
        <v>0</v>
      </c>
      <c r="N48" s="40" t="n">
        <f aca="false">SUM(N32:N47)</f>
        <v>490481087.234</v>
      </c>
      <c r="O48" s="41" t="n">
        <f aca="false">SUM(O32:O47)</f>
        <v>0</v>
      </c>
      <c r="P48" s="41" t="n">
        <f aca="false">SUM(P32:P47)</f>
        <v>490481087.234</v>
      </c>
      <c r="Q48" s="43" t="n">
        <f aca="false">SUM(Q32:Q47)</f>
        <v>0</v>
      </c>
      <c r="S48" s="44" t="n">
        <f aca="false">SUM(S32:S47)</f>
        <v>389364741.199</v>
      </c>
      <c r="T48" s="30" t="n">
        <f aca="false">SUM(P48-S48)</f>
        <v>101116346.035</v>
      </c>
    </row>
    <row r="49" customFormat="false" ht="12.75" hidden="false" customHeight="false" outlineLevel="0" collapsed="false">
      <c r="A49" s="31" t="s">
        <v>55</v>
      </c>
      <c r="B49" s="32" t="n">
        <v>1112140</v>
      </c>
      <c r="C49" s="33"/>
      <c r="D49" s="33" t="n">
        <f aca="false">SUM(B49-C49)</f>
        <v>1112140</v>
      </c>
      <c r="E49" s="34"/>
      <c r="F49" s="32"/>
      <c r="G49" s="33"/>
      <c r="H49" s="33" t="n">
        <f aca="false">SUM(F49-G49)</f>
        <v>0</v>
      </c>
      <c r="I49" s="34"/>
      <c r="J49" s="32"/>
      <c r="K49" s="33"/>
      <c r="L49" s="33" t="n">
        <f aca="false">SUM(J49-K49)</f>
        <v>0</v>
      </c>
      <c r="M49" s="35"/>
      <c r="N49" s="32" t="n">
        <f aca="false">+B49+F49+J49</f>
        <v>1112140</v>
      </c>
      <c r="O49" s="33" t="n">
        <f aca="false">+C49+G49+K49</f>
        <v>0</v>
      </c>
      <c r="P49" s="33" t="n">
        <f aca="false">+D49+H49+L49</f>
        <v>1112140</v>
      </c>
      <c r="Q49" s="35" t="n">
        <f aca="false">+E49+I49+M49</f>
        <v>0</v>
      </c>
      <c r="S49" s="45" t="n">
        <v>1023112.922</v>
      </c>
    </row>
    <row r="50" customFormat="false" ht="13.5" hidden="false" customHeight="false" outlineLevel="0" collapsed="false">
      <c r="A50" s="46" t="s">
        <v>56</v>
      </c>
      <c r="B50" s="40" t="n">
        <f aca="false">+B49</f>
        <v>1112140</v>
      </c>
      <c r="C50" s="41" t="n">
        <f aca="false">+C49</f>
        <v>0</v>
      </c>
      <c r="D50" s="41" t="n">
        <f aca="false">+D49</f>
        <v>1112140</v>
      </c>
      <c r="E50" s="42" t="n">
        <f aca="false">+E49</f>
        <v>0</v>
      </c>
      <c r="F50" s="40" t="n">
        <f aca="false">+F49</f>
        <v>0</v>
      </c>
      <c r="G50" s="41" t="n">
        <f aca="false">+G49</f>
        <v>0</v>
      </c>
      <c r="H50" s="41" t="n">
        <f aca="false">+H49</f>
        <v>0</v>
      </c>
      <c r="I50" s="42" t="n">
        <f aca="false">+I49</f>
        <v>0</v>
      </c>
      <c r="J50" s="40" t="n">
        <f aca="false">+J49</f>
        <v>0</v>
      </c>
      <c r="K50" s="41" t="n">
        <f aca="false">+K49</f>
        <v>0</v>
      </c>
      <c r="L50" s="41" t="n">
        <f aca="false">+L49</f>
        <v>0</v>
      </c>
      <c r="M50" s="43" t="n">
        <f aca="false">+M49</f>
        <v>0</v>
      </c>
      <c r="N50" s="40" t="n">
        <f aca="false">+N49</f>
        <v>1112140</v>
      </c>
      <c r="O50" s="41" t="n">
        <f aca="false">+O49</f>
        <v>0</v>
      </c>
      <c r="P50" s="41" t="n">
        <f aca="false">+P49</f>
        <v>1112140</v>
      </c>
      <c r="Q50" s="43" t="n">
        <f aca="false">+Q49</f>
        <v>0</v>
      </c>
      <c r="S50" s="44" t="n">
        <f aca="false">SUM(S49)</f>
        <v>1023112.922</v>
      </c>
    </row>
    <row r="51" customFormat="false" ht="12.75" hidden="false" customHeight="false" outlineLevel="0" collapsed="false">
      <c r="A51" s="31" t="s">
        <v>57</v>
      </c>
      <c r="B51" s="32" t="n">
        <f aca="false">4330049.484+305022</f>
        <v>4635071.484</v>
      </c>
      <c r="C51" s="33"/>
      <c r="D51" s="33" t="n">
        <f aca="false">SUM(B51-C51)</f>
        <v>4635071.484</v>
      </c>
      <c r="E51" s="34"/>
      <c r="F51" s="32"/>
      <c r="G51" s="33"/>
      <c r="H51" s="33" t="n">
        <f aca="false">SUM(F51-G51)</f>
        <v>0</v>
      </c>
      <c r="I51" s="34"/>
      <c r="J51" s="32" t="n">
        <v>1797269.38</v>
      </c>
      <c r="K51" s="33"/>
      <c r="L51" s="33" t="n">
        <f aca="false">SUM(J51-K51)</f>
        <v>1797269.38</v>
      </c>
      <c r="M51" s="35"/>
      <c r="N51" s="32" t="n">
        <f aca="false">+B51+F51+J51</f>
        <v>6432340.864</v>
      </c>
      <c r="O51" s="33" t="n">
        <f aca="false">+C51+G51+K51</f>
        <v>0</v>
      </c>
      <c r="P51" s="33" t="n">
        <f aca="false">+D51+H51+L51</f>
        <v>6432340.864</v>
      </c>
      <c r="Q51" s="35" t="n">
        <f aca="false">+E51+I51+M51</f>
        <v>0</v>
      </c>
      <c r="S51" s="45" t="n">
        <v>6300679.334</v>
      </c>
      <c r="T51" s="30" t="n">
        <f aca="false">+N51-S51</f>
        <v>131661.53</v>
      </c>
    </row>
    <row r="52" customFormat="false" ht="13.5" hidden="false" customHeight="false" outlineLevel="0" collapsed="false">
      <c r="A52" s="46" t="s">
        <v>58</v>
      </c>
      <c r="B52" s="40" t="n">
        <f aca="false">+B51</f>
        <v>4635071.484</v>
      </c>
      <c r="C52" s="41" t="n">
        <f aca="false">+C51</f>
        <v>0</v>
      </c>
      <c r="D52" s="41" t="n">
        <f aca="false">+D51</f>
        <v>4635071.484</v>
      </c>
      <c r="E52" s="42" t="n">
        <f aca="false">+E51</f>
        <v>0</v>
      </c>
      <c r="F52" s="40" t="n">
        <f aca="false">+F51</f>
        <v>0</v>
      </c>
      <c r="G52" s="41" t="n">
        <f aca="false">+G51</f>
        <v>0</v>
      </c>
      <c r="H52" s="41" t="n">
        <f aca="false">+H51</f>
        <v>0</v>
      </c>
      <c r="I52" s="42" t="n">
        <f aca="false">+I51</f>
        <v>0</v>
      </c>
      <c r="J52" s="40" t="n">
        <f aca="false">+J51</f>
        <v>1797269.38</v>
      </c>
      <c r="K52" s="41" t="n">
        <f aca="false">+K51</f>
        <v>0</v>
      </c>
      <c r="L52" s="41" t="n">
        <f aca="false">+L51</f>
        <v>1797269.38</v>
      </c>
      <c r="M52" s="43" t="n">
        <f aca="false">+M51</f>
        <v>0</v>
      </c>
      <c r="N52" s="40" t="n">
        <f aca="false">+N51</f>
        <v>6432340.864</v>
      </c>
      <c r="O52" s="41" t="n">
        <f aca="false">+O51</f>
        <v>0</v>
      </c>
      <c r="P52" s="41" t="n">
        <f aca="false">+P51</f>
        <v>6432340.864</v>
      </c>
      <c r="Q52" s="43" t="n">
        <f aca="false">+Q51</f>
        <v>0</v>
      </c>
      <c r="S52" s="44" t="n">
        <f aca="false">SUM(S51)</f>
        <v>6300679.334</v>
      </c>
    </row>
    <row r="53" customFormat="false" ht="13.5" hidden="false" customHeight="false" outlineLevel="0" collapsed="false">
      <c r="A53" s="46" t="s">
        <v>59</v>
      </c>
      <c r="B53" s="40" t="n">
        <f aca="false">+B48+B50+B52</f>
        <v>15658345.657</v>
      </c>
      <c r="C53" s="41" t="n">
        <f aca="false">+C48+C50+C52</f>
        <v>0</v>
      </c>
      <c r="D53" s="41" t="n">
        <f aca="false">+D48+D50+D52</f>
        <v>15658345.657</v>
      </c>
      <c r="E53" s="42" t="n">
        <f aca="false">+E48+E50+E52</f>
        <v>0</v>
      </c>
      <c r="F53" s="40" t="n">
        <f aca="false">+F48+F50+F52</f>
        <v>0</v>
      </c>
      <c r="G53" s="41" t="n">
        <f aca="false">+G48+G50+G52</f>
        <v>0</v>
      </c>
      <c r="H53" s="41" t="n">
        <f aca="false">+H48+H50+H52</f>
        <v>0</v>
      </c>
      <c r="I53" s="42" t="n">
        <f aca="false">+I48+I50+I52</f>
        <v>0</v>
      </c>
      <c r="J53" s="40" t="n">
        <f aca="false">+J48+J50+J52</f>
        <v>482367222.441</v>
      </c>
      <c r="K53" s="41" t="n">
        <f aca="false">+K48+K50+K52</f>
        <v>0</v>
      </c>
      <c r="L53" s="41" t="n">
        <f aca="false">+L48+L50+L52</f>
        <v>482367222.441</v>
      </c>
      <c r="M53" s="43" t="n">
        <f aca="false">+M48+M50+M52</f>
        <v>0</v>
      </c>
      <c r="N53" s="40" t="n">
        <f aca="false">+N48+N50+N52</f>
        <v>498025568.098</v>
      </c>
      <c r="O53" s="41" t="n">
        <f aca="false">+O48+O50+O52</f>
        <v>0</v>
      </c>
      <c r="P53" s="41" t="n">
        <f aca="false">+P48+P50+P52</f>
        <v>498025568.098</v>
      </c>
      <c r="Q53" s="43" t="n">
        <f aca="false">+Q48+Q50+Q52</f>
        <v>0</v>
      </c>
      <c r="S53" s="47" t="n">
        <f aca="false">SUM(S48+S50+S52)</f>
        <v>396688533.455</v>
      </c>
    </row>
    <row r="54" customFormat="false" ht="13.5" hidden="false" customHeight="false" outlineLevel="0" collapsed="false">
      <c r="A54" s="48" t="s">
        <v>60</v>
      </c>
      <c r="B54" s="49" t="n">
        <f aca="false">+B31+B53</f>
        <v>50095439.999</v>
      </c>
      <c r="C54" s="50" t="n">
        <f aca="false">+C31+C53</f>
        <v>0</v>
      </c>
      <c r="D54" s="50" t="n">
        <f aca="false">+D31+D53</f>
        <v>50095439.999</v>
      </c>
      <c r="E54" s="51" t="n">
        <f aca="false">+E31+E53</f>
        <v>0</v>
      </c>
      <c r="F54" s="49" t="n">
        <f aca="false">+F31+F53</f>
        <v>708127.504</v>
      </c>
      <c r="G54" s="50" t="n">
        <f aca="false">+G31+G53</f>
        <v>0</v>
      </c>
      <c r="H54" s="50" t="n">
        <f aca="false">+H31+H53</f>
        <v>708127.504</v>
      </c>
      <c r="I54" s="51" t="n">
        <f aca="false">+I31+I53</f>
        <v>0</v>
      </c>
      <c r="J54" s="49" t="n">
        <f aca="false">+J31+J53</f>
        <v>1153771062.299</v>
      </c>
      <c r="K54" s="50" t="n">
        <f aca="false">+K31+K53</f>
        <v>0</v>
      </c>
      <c r="L54" s="50" t="n">
        <f aca="false">+L31+L53</f>
        <v>1153771062.299</v>
      </c>
      <c r="M54" s="44" t="n">
        <f aca="false">+M31+M53</f>
        <v>0</v>
      </c>
      <c r="N54" s="49" t="n">
        <f aca="false">+N31+N53</f>
        <v>1204574629.802</v>
      </c>
      <c r="O54" s="50" t="n">
        <f aca="false">+O31+O53</f>
        <v>0</v>
      </c>
      <c r="P54" s="50" t="n">
        <f aca="false">+P31+P53</f>
        <v>1204574629.802</v>
      </c>
      <c r="Q54" s="44" t="n">
        <f aca="false">+Q31+Q53</f>
        <v>0</v>
      </c>
      <c r="S54" s="52" t="n">
        <f aca="false">SUM(S31+S53)</f>
        <v>844872505.697</v>
      </c>
    </row>
    <row r="55" customFormat="false" ht="12.75" hidden="false" customHeight="false" outlineLevel="0" collapsed="false">
      <c r="E55" s="30"/>
      <c r="I55" s="30"/>
      <c r="M55" s="30"/>
      <c r="Q55" s="30"/>
      <c r="S55" s="30"/>
    </row>
    <row r="56" customFormat="false" ht="12.75" hidden="false" customHeight="false" outlineLevel="0" collapsed="false">
      <c r="N56" s="30"/>
      <c r="Q56" s="30"/>
    </row>
  </sheetData>
  <mergeCells count="9">
    <mergeCell ref="A1:Q1"/>
    <mergeCell ref="A2:Q2"/>
    <mergeCell ref="A3:Q3"/>
    <mergeCell ref="A4:Q4"/>
    <mergeCell ref="A5:Q5"/>
    <mergeCell ref="B6:E6"/>
    <mergeCell ref="F6:I6"/>
    <mergeCell ref="J6:M6"/>
    <mergeCell ref="N6:Q6"/>
  </mergeCells>
  <printOptions headings="false" gridLines="false" gridLinesSet="true" horizontalCentered="true" verticalCentered="true"/>
  <pageMargins left="0" right="0" top="0.85" bottom="0.629861111111111" header="0.85" footer="0.629861111111111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SUBDIRECCION DE ANALISIS ECONOMICO
Y ESTADISTICAS FISCALES</oddHeader>
    <oddFooter>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AP2" activeCellId="0" sqref="AP2:A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true" outlineLevel="0" max="2" min="2" style="0" width="17.28"/>
    <col collapsed="false" customWidth="true" hidden="true" outlineLevel="0" max="3" min="3" style="0" width="11.99"/>
    <col collapsed="false" customWidth="true" hidden="true" outlineLevel="0" max="4" min="4" style="0" width="17.28"/>
    <col collapsed="false" customWidth="true" hidden="true" outlineLevel="0" max="5" min="5" style="0" width="11.99"/>
    <col collapsed="false" customWidth="true" hidden="true" outlineLevel="0" max="6" min="6" style="0" width="17.28"/>
    <col collapsed="false" customWidth="true" hidden="true" outlineLevel="0" max="7" min="7" style="0" width="11.99"/>
    <col collapsed="false" customWidth="true" hidden="false" outlineLevel="0" max="8" min="8" style="0" width="11.85"/>
    <col collapsed="false" customWidth="true" hidden="false" outlineLevel="0" max="9" min="9" style="0" width="11.13"/>
    <col collapsed="false" customWidth="true" hidden="true" outlineLevel="0" max="10" min="10" style="0" width="20.28"/>
    <col collapsed="false" customWidth="true" hidden="true" outlineLevel="0" max="11" min="11" style="0" width="14.99"/>
    <col collapsed="false" customWidth="true" hidden="true" outlineLevel="0" max="12" min="12" style="0" width="20.28"/>
    <col collapsed="false" customWidth="true" hidden="true" outlineLevel="0" max="13" min="13" style="0" width="14.99"/>
    <col collapsed="false" customWidth="true" hidden="true" outlineLevel="0" max="14" min="14" style="0" width="20.28"/>
    <col collapsed="false" customWidth="true" hidden="true" outlineLevel="0" max="15" min="15" style="0" width="14.99"/>
    <col collapsed="false" customWidth="true" hidden="false" outlineLevel="0" max="16" min="16" style="0" width="11.85"/>
    <col collapsed="false" customWidth="true" hidden="false" outlineLevel="0" max="17" min="17" style="0" width="11.13"/>
    <col collapsed="false" customWidth="true" hidden="true" outlineLevel="0" max="18" min="18" style="0" width="17.28"/>
    <col collapsed="false" customWidth="true" hidden="true" outlineLevel="0" max="19" min="19" style="0" width="11.99"/>
    <col collapsed="false" customWidth="true" hidden="true" outlineLevel="0" max="20" min="20" style="0" width="20.28"/>
    <col collapsed="false" customWidth="true" hidden="true" outlineLevel="0" max="21" min="21" style="0" width="14.99"/>
    <col collapsed="false" customWidth="true" hidden="true" outlineLevel="0" max="22" min="22" style="0" width="20.28"/>
    <col collapsed="false" customWidth="true" hidden="true" outlineLevel="0" max="23" min="23" style="0" width="14.99"/>
    <col collapsed="false" customWidth="true" hidden="false" outlineLevel="0" max="24" min="24" style="0" width="11.85"/>
    <col collapsed="false" customWidth="true" hidden="false" outlineLevel="0" max="25" min="25" style="0" width="11.13"/>
    <col collapsed="false" customWidth="true" hidden="true" outlineLevel="0" max="26" min="26" style="0" width="20.28"/>
    <col collapsed="false" customWidth="true" hidden="true" outlineLevel="0" max="27" min="27" style="0" width="14.99"/>
    <col collapsed="false" customWidth="true" hidden="true" outlineLevel="0" max="28" min="28" style="0" width="20.28"/>
    <col collapsed="false" customWidth="true" hidden="true" outlineLevel="0" max="29" min="29" style="0" width="14.99"/>
    <col collapsed="false" customWidth="true" hidden="true" outlineLevel="0" max="30" min="30" style="0" width="20.28"/>
    <col collapsed="false" customWidth="true" hidden="true" outlineLevel="0" max="31" min="31" style="0" width="14.99"/>
    <col collapsed="false" customWidth="true" hidden="false" outlineLevel="0" max="33" min="32" style="0" width="12.7"/>
    <col collapsed="false" customWidth="true" hidden="true" outlineLevel="0" max="34" min="34" style="0" width="14.85"/>
    <col collapsed="false" customWidth="true" hidden="true" outlineLevel="0" max="35" min="35" style="0" width="10.13"/>
    <col collapsed="false" customWidth="true" hidden="true" outlineLevel="0" max="36" min="36" style="0" width="17.28"/>
    <col collapsed="false" customWidth="true" hidden="true" outlineLevel="0" max="37" min="37" style="0" width="11.13"/>
    <col collapsed="false" customWidth="true" hidden="true" outlineLevel="0" max="38" min="38" style="0" width="14.85"/>
    <col collapsed="false" customWidth="true" hidden="true" outlineLevel="0" max="39" min="39" style="0" width="11.13"/>
    <col collapsed="false" customWidth="true" hidden="false" outlineLevel="0" max="40" min="40" style="0" width="11.85"/>
    <col collapsed="false" customWidth="true" hidden="false" outlineLevel="0" max="41" min="41" style="0" width="11.13"/>
    <col collapsed="false" customWidth="true" hidden="true" outlineLevel="0" max="42" min="42" style="0" width="17.28"/>
    <col collapsed="false" customWidth="true" hidden="true" outlineLevel="0" max="43" min="43" style="0" width="11.99"/>
    <col collapsed="false" customWidth="true" hidden="true" outlineLevel="0" max="44" min="44" style="0" width="17.28"/>
    <col collapsed="false" customWidth="true" hidden="true" outlineLevel="0" max="45" min="45" style="0" width="11.99"/>
    <col collapsed="false" customWidth="true" hidden="true" outlineLevel="0" max="46" min="46" style="0" width="17.28"/>
    <col collapsed="false" customWidth="true" hidden="true" outlineLevel="0" max="47" min="47" style="0" width="11.99"/>
    <col collapsed="false" customWidth="true" hidden="false" outlineLevel="0" max="48" min="48" style="0" width="11.85"/>
    <col collapsed="false" customWidth="true" hidden="false" outlineLevel="0" max="49" min="49" style="0" width="8.28"/>
  </cols>
  <sheetData>
    <row r="1" customFormat="false" ht="12.75" hidden="false" customHeight="false" outlineLevel="0" collapsed="false">
      <c r="A1" s="53"/>
      <c r="B1" s="54" t="s">
        <v>0</v>
      </c>
      <c r="C1" s="54"/>
      <c r="D1" s="54"/>
      <c r="E1" s="54"/>
      <c r="F1" s="54"/>
      <c r="G1" s="54"/>
      <c r="H1" s="54"/>
      <c r="I1" s="54"/>
      <c r="J1" s="54" t="s">
        <v>0</v>
      </c>
      <c r="K1" s="54"/>
      <c r="L1" s="54"/>
      <c r="M1" s="54"/>
      <c r="N1" s="54"/>
      <c r="O1" s="54"/>
      <c r="P1" s="54"/>
      <c r="Q1" s="54"/>
      <c r="R1" s="54" t="s">
        <v>0</v>
      </c>
      <c r="S1" s="54"/>
      <c r="T1" s="54"/>
      <c r="U1" s="54"/>
      <c r="V1" s="54"/>
      <c r="W1" s="54"/>
      <c r="X1" s="54"/>
      <c r="Y1" s="54"/>
      <c r="Z1" s="54" t="s">
        <v>0</v>
      </c>
      <c r="AA1" s="54"/>
      <c r="AB1" s="54"/>
      <c r="AC1" s="54"/>
      <c r="AD1" s="54"/>
      <c r="AE1" s="54"/>
      <c r="AF1" s="54"/>
      <c r="AG1" s="54"/>
      <c r="AH1" s="54" t="s">
        <v>0</v>
      </c>
      <c r="AI1" s="54"/>
      <c r="AJ1" s="54"/>
      <c r="AK1" s="54"/>
      <c r="AL1" s="54"/>
      <c r="AM1" s="54"/>
      <c r="AN1" s="54"/>
      <c r="AO1" s="54"/>
      <c r="AP1" s="54" t="s">
        <v>0</v>
      </c>
      <c r="AQ1" s="54"/>
      <c r="AR1" s="54"/>
      <c r="AS1" s="54"/>
      <c r="AT1" s="54"/>
      <c r="AU1" s="54"/>
      <c r="AV1" s="54"/>
      <c r="AW1" s="54"/>
    </row>
    <row r="2" customFormat="false" ht="12.75" hidden="false" customHeight="false" outlineLevel="0" collapsed="false">
      <c r="A2" s="53"/>
      <c r="B2" s="55" t="s">
        <v>61</v>
      </c>
      <c r="C2" s="55"/>
      <c r="D2" s="55"/>
      <c r="E2" s="55"/>
      <c r="F2" s="55"/>
      <c r="G2" s="55"/>
      <c r="H2" s="55"/>
      <c r="I2" s="55"/>
      <c r="J2" s="55" t="s">
        <v>62</v>
      </c>
      <c r="K2" s="55"/>
      <c r="L2" s="55"/>
      <c r="M2" s="55"/>
      <c r="N2" s="55"/>
      <c r="O2" s="55"/>
      <c r="P2" s="55"/>
      <c r="Q2" s="55"/>
      <c r="R2" s="55" t="s">
        <v>63</v>
      </c>
      <c r="S2" s="55"/>
      <c r="T2" s="55"/>
      <c r="U2" s="55"/>
      <c r="V2" s="55"/>
      <c r="W2" s="55"/>
      <c r="X2" s="55"/>
      <c r="Y2" s="55"/>
      <c r="Z2" s="55" t="s">
        <v>64</v>
      </c>
      <c r="AA2" s="55"/>
      <c r="AB2" s="55"/>
      <c r="AC2" s="55"/>
      <c r="AD2" s="55"/>
      <c r="AE2" s="55"/>
      <c r="AF2" s="55"/>
      <c r="AG2" s="55"/>
      <c r="AH2" s="55" t="s">
        <v>65</v>
      </c>
      <c r="AI2" s="55"/>
      <c r="AJ2" s="55"/>
      <c r="AK2" s="55"/>
      <c r="AL2" s="55"/>
      <c r="AM2" s="55"/>
      <c r="AN2" s="55"/>
      <c r="AO2" s="55"/>
      <c r="AP2" s="55" t="s">
        <v>66</v>
      </c>
      <c r="AQ2" s="55"/>
      <c r="AR2" s="55"/>
      <c r="AS2" s="55"/>
      <c r="AT2" s="55"/>
      <c r="AU2" s="55"/>
      <c r="AV2" s="55"/>
      <c r="AW2" s="55"/>
    </row>
    <row r="3" customFormat="false" ht="12.75" hidden="false" customHeight="false" outlineLevel="0" collapsed="false">
      <c r="A3" s="53"/>
      <c r="B3" s="56" t="s">
        <v>67</v>
      </c>
      <c r="C3" s="56"/>
      <c r="D3" s="56"/>
      <c r="E3" s="56"/>
      <c r="F3" s="56"/>
      <c r="G3" s="56"/>
      <c r="H3" s="56"/>
      <c r="I3" s="56"/>
      <c r="J3" s="56" t="s">
        <v>68</v>
      </c>
      <c r="K3" s="56"/>
      <c r="L3" s="56"/>
      <c r="M3" s="56"/>
      <c r="N3" s="56"/>
      <c r="O3" s="56"/>
      <c r="P3" s="56"/>
      <c r="Q3" s="56"/>
      <c r="R3" s="56" t="s">
        <v>69</v>
      </c>
      <c r="S3" s="56"/>
      <c r="T3" s="56"/>
      <c r="U3" s="56"/>
      <c r="V3" s="56"/>
      <c r="W3" s="56"/>
      <c r="X3" s="56"/>
      <c r="Y3" s="56"/>
      <c r="Z3" s="56" t="s">
        <v>70</v>
      </c>
      <c r="AA3" s="56"/>
      <c r="AB3" s="56"/>
      <c r="AC3" s="56"/>
      <c r="AD3" s="56"/>
      <c r="AE3" s="56"/>
      <c r="AF3" s="56"/>
      <c r="AG3" s="56"/>
      <c r="AH3" s="56" t="s">
        <v>71</v>
      </c>
      <c r="AI3" s="56"/>
      <c r="AJ3" s="56"/>
      <c r="AK3" s="56"/>
      <c r="AL3" s="56"/>
      <c r="AM3" s="56"/>
      <c r="AN3" s="56"/>
      <c r="AO3" s="56"/>
      <c r="AP3" s="56" t="s">
        <v>72</v>
      </c>
      <c r="AQ3" s="56"/>
      <c r="AR3" s="56"/>
      <c r="AS3" s="56"/>
      <c r="AT3" s="56"/>
      <c r="AU3" s="56"/>
      <c r="AV3" s="56"/>
      <c r="AW3" s="56"/>
    </row>
    <row r="4" customFormat="false" ht="13.5" hidden="false" customHeight="false" outlineLevel="0" collapsed="false">
      <c r="A4" s="53"/>
      <c r="B4" s="57" t="s">
        <v>3</v>
      </c>
      <c r="C4" s="57"/>
      <c r="D4" s="57"/>
      <c r="E4" s="57"/>
      <c r="F4" s="57"/>
      <c r="G4" s="57"/>
      <c r="H4" s="57"/>
      <c r="I4" s="57"/>
      <c r="J4" s="57" t="s">
        <v>3</v>
      </c>
      <c r="K4" s="57"/>
      <c r="L4" s="57"/>
      <c r="M4" s="57"/>
      <c r="N4" s="57"/>
      <c r="O4" s="57"/>
      <c r="P4" s="57"/>
      <c r="Q4" s="57"/>
      <c r="R4" s="57" t="s">
        <v>3</v>
      </c>
      <c r="S4" s="57"/>
      <c r="T4" s="57"/>
      <c r="U4" s="57"/>
      <c r="V4" s="57"/>
      <c r="W4" s="57"/>
      <c r="X4" s="57"/>
      <c r="Y4" s="57"/>
      <c r="Z4" s="57" t="s">
        <v>3</v>
      </c>
      <c r="AA4" s="57"/>
      <c r="AB4" s="57"/>
      <c r="AC4" s="57"/>
      <c r="AD4" s="57"/>
      <c r="AE4" s="57"/>
      <c r="AF4" s="57"/>
      <c r="AG4" s="57"/>
      <c r="AH4" s="57" t="s">
        <v>3</v>
      </c>
      <c r="AI4" s="57"/>
      <c r="AJ4" s="57"/>
      <c r="AK4" s="57"/>
      <c r="AL4" s="57"/>
      <c r="AM4" s="57"/>
      <c r="AN4" s="57"/>
      <c r="AO4" s="57"/>
      <c r="AP4" s="57" t="s">
        <v>3</v>
      </c>
      <c r="AQ4" s="57"/>
      <c r="AR4" s="57"/>
      <c r="AS4" s="57"/>
      <c r="AT4" s="57"/>
      <c r="AU4" s="57"/>
      <c r="AV4" s="57"/>
      <c r="AW4" s="57"/>
    </row>
    <row r="5" customFormat="false" ht="12.75" hidden="false" customHeight="false" outlineLevel="0" collapsed="false">
      <c r="A5" s="58"/>
      <c r="B5" s="59" t="s">
        <v>73</v>
      </c>
      <c r="C5" s="59"/>
      <c r="D5" s="59" t="s">
        <v>74</v>
      </c>
      <c r="E5" s="59"/>
      <c r="F5" s="59" t="s">
        <v>75</v>
      </c>
      <c r="G5" s="59"/>
      <c r="H5" s="59" t="s">
        <v>7</v>
      </c>
      <c r="I5" s="59"/>
      <c r="J5" s="59" t="s">
        <v>73</v>
      </c>
      <c r="K5" s="59"/>
      <c r="L5" s="59" t="s">
        <v>74</v>
      </c>
      <c r="M5" s="59"/>
      <c r="N5" s="59" t="s">
        <v>75</v>
      </c>
      <c r="O5" s="59"/>
      <c r="P5" s="59" t="s">
        <v>7</v>
      </c>
      <c r="Q5" s="59"/>
      <c r="R5" s="59" t="s">
        <v>73</v>
      </c>
      <c r="S5" s="59"/>
      <c r="T5" s="59" t="s">
        <v>74</v>
      </c>
      <c r="U5" s="59"/>
      <c r="V5" s="59" t="s">
        <v>75</v>
      </c>
      <c r="W5" s="59"/>
      <c r="X5" s="59" t="s">
        <v>7</v>
      </c>
      <c r="Y5" s="59"/>
      <c r="Z5" s="59" t="s">
        <v>73</v>
      </c>
      <c r="AA5" s="59"/>
      <c r="AB5" s="59" t="s">
        <v>74</v>
      </c>
      <c r="AC5" s="59"/>
      <c r="AD5" s="59" t="s">
        <v>75</v>
      </c>
      <c r="AE5" s="59"/>
      <c r="AF5" s="59" t="s">
        <v>7</v>
      </c>
      <c r="AG5" s="59"/>
      <c r="AH5" s="59" t="s">
        <v>73</v>
      </c>
      <c r="AI5" s="59"/>
      <c r="AJ5" s="59" t="s">
        <v>74</v>
      </c>
      <c r="AK5" s="59"/>
      <c r="AL5" s="59" t="s">
        <v>75</v>
      </c>
      <c r="AM5" s="59"/>
      <c r="AN5" s="59" t="s">
        <v>7</v>
      </c>
      <c r="AO5" s="59"/>
      <c r="AP5" s="59" t="s">
        <v>73</v>
      </c>
      <c r="AQ5" s="59"/>
      <c r="AR5" s="59" t="s">
        <v>74</v>
      </c>
      <c r="AS5" s="59"/>
      <c r="AT5" s="59" t="s">
        <v>75</v>
      </c>
      <c r="AU5" s="59"/>
      <c r="AV5" s="59" t="s">
        <v>7</v>
      </c>
      <c r="AW5" s="59"/>
    </row>
    <row r="6" customFormat="false" ht="13.5" hidden="false" customHeight="false" outlineLevel="0" collapsed="false">
      <c r="A6" s="60" t="s">
        <v>8</v>
      </c>
      <c r="B6" s="61" t="s">
        <v>76</v>
      </c>
      <c r="C6" s="62" t="s">
        <v>77</v>
      </c>
      <c r="D6" s="61" t="s">
        <v>76</v>
      </c>
      <c r="E6" s="62" t="s">
        <v>77</v>
      </c>
      <c r="F6" s="61" t="s">
        <v>76</v>
      </c>
      <c r="G6" s="62" t="s">
        <v>77</v>
      </c>
      <c r="H6" s="61" t="s">
        <v>76</v>
      </c>
      <c r="I6" s="62" t="s">
        <v>77</v>
      </c>
      <c r="J6" s="61" t="s">
        <v>76</v>
      </c>
      <c r="K6" s="62" t="s">
        <v>77</v>
      </c>
      <c r="L6" s="61" t="s">
        <v>76</v>
      </c>
      <c r="M6" s="62" t="s">
        <v>77</v>
      </c>
      <c r="N6" s="61" t="s">
        <v>76</v>
      </c>
      <c r="O6" s="62" t="s">
        <v>77</v>
      </c>
      <c r="P6" s="61" t="s">
        <v>76</v>
      </c>
      <c r="Q6" s="62" t="s">
        <v>77</v>
      </c>
      <c r="R6" s="61" t="s">
        <v>76</v>
      </c>
      <c r="S6" s="62" t="s">
        <v>77</v>
      </c>
      <c r="T6" s="61" t="s">
        <v>76</v>
      </c>
      <c r="U6" s="62" t="s">
        <v>77</v>
      </c>
      <c r="V6" s="61" t="s">
        <v>76</v>
      </c>
      <c r="W6" s="62" t="s">
        <v>77</v>
      </c>
      <c r="X6" s="61" t="s">
        <v>76</v>
      </c>
      <c r="Y6" s="62" t="s">
        <v>77</v>
      </c>
      <c r="Z6" s="61" t="s">
        <v>76</v>
      </c>
      <c r="AA6" s="62" t="s">
        <v>77</v>
      </c>
      <c r="AB6" s="61" t="s">
        <v>76</v>
      </c>
      <c r="AC6" s="62" t="s">
        <v>77</v>
      </c>
      <c r="AD6" s="61" t="s">
        <v>76</v>
      </c>
      <c r="AE6" s="62" t="s">
        <v>77</v>
      </c>
      <c r="AF6" s="61" t="s">
        <v>76</v>
      </c>
      <c r="AG6" s="62" t="s">
        <v>77</v>
      </c>
      <c r="AH6" s="61" t="s">
        <v>76</v>
      </c>
      <c r="AI6" s="62" t="s">
        <v>77</v>
      </c>
      <c r="AJ6" s="61" t="s">
        <v>76</v>
      </c>
      <c r="AK6" s="62" t="s">
        <v>77</v>
      </c>
      <c r="AL6" s="61" t="s">
        <v>76</v>
      </c>
      <c r="AM6" s="62" t="s">
        <v>77</v>
      </c>
      <c r="AN6" s="61" t="s">
        <v>76</v>
      </c>
      <c r="AO6" s="62" t="s">
        <v>77</v>
      </c>
      <c r="AP6" s="61" t="s">
        <v>76</v>
      </c>
      <c r="AQ6" s="62" t="s">
        <v>77</v>
      </c>
      <c r="AR6" s="61" t="s">
        <v>76</v>
      </c>
      <c r="AS6" s="62" t="s">
        <v>77</v>
      </c>
      <c r="AT6" s="61" t="s">
        <v>76</v>
      </c>
      <c r="AU6" s="62" t="s">
        <v>77</v>
      </c>
      <c r="AV6" s="61" t="s">
        <v>76</v>
      </c>
      <c r="AW6" s="62" t="s">
        <v>77</v>
      </c>
    </row>
    <row r="7" customFormat="false" ht="12.75" hidden="false" customHeight="false" outlineLevel="0" collapsed="false">
      <c r="A7" s="38" t="s">
        <v>21</v>
      </c>
      <c r="B7" s="32"/>
      <c r="C7" s="35"/>
      <c r="D7" s="32"/>
      <c r="E7" s="35" t="n">
        <v>109690943</v>
      </c>
      <c r="F7" s="32"/>
      <c r="G7" s="35" t="n">
        <v>415655646</v>
      </c>
      <c r="H7" s="32" t="n">
        <f aca="false">SUM(B7+D7+F7)</f>
        <v>0</v>
      </c>
      <c r="I7" s="35" t="n">
        <f aca="false">SUM(C7+E7+G7)</f>
        <v>525346589</v>
      </c>
      <c r="J7" s="32"/>
      <c r="K7" s="35"/>
      <c r="L7" s="32" t="n">
        <v>74946882.444</v>
      </c>
      <c r="M7" s="35" t="n">
        <v>55681400.285</v>
      </c>
      <c r="N7" s="32" t="n">
        <f aca="false">230130640.936+5283210.009</f>
        <v>235413850.945</v>
      </c>
      <c r="O7" s="35" t="n">
        <v>235413850.945</v>
      </c>
      <c r="P7" s="32" t="n">
        <f aca="false">SUM(J7+L7+N7)</f>
        <v>310360733.389</v>
      </c>
      <c r="Q7" s="35" t="n">
        <f aca="false">SUM(K7+M7+O7)</f>
        <v>291095251.23</v>
      </c>
      <c r="R7" s="32"/>
      <c r="S7" s="35"/>
      <c r="T7" s="32" t="n">
        <v>74946882</v>
      </c>
      <c r="U7" s="35" t="n">
        <v>29846647</v>
      </c>
      <c r="V7" s="32" t="n">
        <v>235413851</v>
      </c>
      <c r="W7" s="35" t="n">
        <v>62574477</v>
      </c>
      <c r="X7" s="32" t="n">
        <f aca="false">SUM(R7+T7+V7)</f>
        <v>310360733</v>
      </c>
      <c r="Y7" s="35" t="n">
        <f aca="false">SUM(S7+U7+W7)</f>
        <v>92421124</v>
      </c>
      <c r="Z7" s="32" t="n">
        <v>2338586</v>
      </c>
      <c r="AA7" s="35" t="n">
        <v>1480570</v>
      </c>
      <c r="AB7" s="32" t="n">
        <v>4732624</v>
      </c>
      <c r="AC7" s="35" t="n">
        <v>4718765</v>
      </c>
      <c r="AD7" s="32" t="n">
        <v>343940243</v>
      </c>
      <c r="AE7" s="35" t="n">
        <v>120707308</v>
      </c>
      <c r="AF7" s="32" t="n">
        <f aca="false">SUM(Z7+AB7+AD7)</f>
        <v>351011453</v>
      </c>
      <c r="AG7" s="35" t="n">
        <f aca="false">SUM(AA7+AC7+AE7)</f>
        <v>126906643</v>
      </c>
      <c r="AH7" s="32" t="n">
        <v>1655561</v>
      </c>
      <c r="AI7" s="35" t="n">
        <v>1655561</v>
      </c>
      <c r="AJ7" s="32" t="n">
        <v>5754639</v>
      </c>
      <c r="AK7" s="35" t="n">
        <v>5754639</v>
      </c>
      <c r="AL7" s="32" t="n">
        <v>252424877</v>
      </c>
      <c r="AM7" s="35" t="n">
        <v>231822226</v>
      </c>
      <c r="AN7" s="32" t="n">
        <f aca="false">SUM(AH7+AJ7+AL7)</f>
        <v>259835077</v>
      </c>
      <c r="AO7" s="35" t="n">
        <f aca="false">SUM(AI7+AK7+AM7)</f>
        <v>239232426</v>
      </c>
      <c r="AP7" s="32" t="n">
        <v>1650396.025</v>
      </c>
      <c r="AQ7" s="35"/>
      <c r="AR7" s="32" t="n">
        <v>356936.92</v>
      </c>
      <c r="AS7" s="35"/>
      <c r="AT7" s="32" t="n">
        <v>298835052.046</v>
      </c>
      <c r="AU7" s="35"/>
      <c r="AV7" s="32" t="n">
        <f aca="false">SUM(AP7+AR7+AT7)</f>
        <v>300842384.991</v>
      </c>
      <c r="AW7" s="35" t="n">
        <f aca="false">SUM(AQ7+AS7+AU7)</f>
        <v>0</v>
      </c>
    </row>
    <row r="8" customFormat="false" ht="12.75" hidden="false" customHeight="false" outlineLevel="0" collapsed="false">
      <c r="A8" s="39" t="s">
        <v>37</v>
      </c>
      <c r="B8" s="40" t="n">
        <f aca="false">SUM(B7:B7)</f>
        <v>0</v>
      </c>
      <c r="C8" s="43" t="n">
        <f aca="false">SUM(C7:C7)</f>
        <v>0</v>
      </c>
      <c r="D8" s="40" t="n">
        <f aca="false">SUM(D7:D7)</f>
        <v>0</v>
      </c>
      <c r="E8" s="43" t="n">
        <f aca="false">SUM(E7:E7)</f>
        <v>109690943</v>
      </c>
      <c r="F8" s="40" t="n">
        <f aca="false">SUM(F7:F7)</f>
        <v>0</v>
      </c>
      <c r="G8" s="43" t="n">
        <f aca="false">SUM(G7:G7)</f>
        <v>415655646</v>
      </c>
      <c r="H8" s="40" t="n">
        <f aca="false">SUM(H7:H7)</f>
        <v>0</v>
      </c>
      <c r="I8" s="43" t="n">
        <f aca="false">SUM(I7:I7)</f>
        <v>525346589</v>
      </c>
      <c r="J8" s="40" t="n">
        <f aca="false">SUM(J7:J7)</f>
        <v>0</v>
      </c>
      <c r="K8" s="43" t="n">
        <f aca="false">SUM(K7:K7)</f>
        <v>0</v>
      </c>
      <c r="L8" s="40" t="n">
        <f aca="false">SUM(L7:L7)</f>
        <v>74946882.444</v>
      </c>
      <c r="M8" s="43" t="n">
        <f aca="false">SUM(M7:M7)</f>
        <v>55681400.285</v>
      </c>
      <c r="N8" s="40" t="n">
        <f aca="false">SUM(N7:N7)</f>
        <v>235413850.945</v>
      </c>
      <c r="O8" s="43" t="n">
        <f aca="false">SUM(O7:O7)</f>
        <v>235413850.945</v>
      </c>
      <c r="P8" s="40" t="n">
        <f aca="false">SUM(P7:P7)</f>
        <v>310360733.389</v>
      </c>
      <c r="Q8" s="43" t="n">
        <f aca="false">SUM(Q7:Q7)</f>
        <v>291095251.23</v>
      </c>
      <c r="R8" s="40" t="n">
        <f aca="false">SUM(R7:R7)</f>
        <v>0</v>
      </c>
      <c r="S8" s="43" t="n">
        <f aca="false">SUM(S7:S7)</f>
        <v>0</v>
      </c>
      <c r="T8" s="40" t="n">
        <f aca="false">SUM(T7:T7)</f>
        <v>74946882</v>
      </c>
      <c r="U8" s="43" t="n">
        <f aca="false">SUM(U7:U7)</f>
        <v>29846647</v>
      </c>
      <c r="V8" s="40" t="n">
        <f aca="false">SUM(V7:V7)</f>
        <v>235413851</v>
      </c>
      <c r="W8" s="43" t="n">
        <f aca="false">SUM(W7:W7)</f>
        <v>62574477</v>
      </c>
      <c r="X8" s="40" t="n">
        <f aca="false">SUM(X7:X7)</f>
        <v>310360733</v>
      </c>
      <c r="Y8" s="43" t="n">
        <f aca="false">SUM(Y7:Y7)</f>
        <v>92421124</v>
      </c>
      <c r="Z8" s="40" t="n">
        <f aca="false">SUM(Z7:Z7)</f>
        <v>2338586</v>
      </c>
      <c r="AA8" s="43" t="n">
        <f aca="false">SUM(AA7:AA7)</f>
        <v>1480570</v>
      </c>
      <c r="AB8" s="40" t="n">
        <f aca="false">SUM(AB7:AB7)</f>
        <v>4732624</v>
      </c>
      <c r="AC8" s="43" t="n">
        <f aca="false">SUM(AC7:AC7)</f>
        <v>4718765</v>
      </c>
      <c r="AD8" s="40" t="n">
        <f aca="false">SUM(AD7:AD7)</f>
        <v>343940243</v>
      </c>
      <c r="AE8" s="43" t="n">
        <f aca="false">SUM(AE7:AE7)</f>
        <v>120707308</v>
      </c>
      <c r="AF8" s="40" t="n">
        <f aca="false">SUM(AF7:AF7)</f>
        <v>351011453</v>
      </c>
      <c r="AG8" s="43" t="n">
        <f aca="false">SUM(AG7:AG7)</f>
        <v>126906643</v>
      </c>
      <c r="AH8" s="40" t="n">
        <f aca="false">SUM(AH7:AH7)</f>
        <v>1655561</v>
      </c>
      <c r="AI8" s="43" t="n">
        <f aca="false">SUM(AI7:AI7)</f>
        <v>1655561</v>
      </c>
      <c r="AJ8" s="40" t="n">
        <f aca="false">SUM(AJ7:AJ7)</f>
        <v>5754639</v>
      </c>
      <c r="AK8" s="43" t="n">
        <f aca="false">SUM(AK7:AK7)</f>
        <v>5754639</v>
      </c>
      <c r="AL8" s="40" t="n">
        <f aca="false">SUM(AL7:AL7)</f>
        <v>252424877</v>
      </c>
      <c r="AM8" s="43" t="n">
        <f aca="false">SUM(AM7:AM7)</f>
        <v>231822226</v>
      </c>
      <c r="AN8" s="40" t="n">
        <f aca="false">SUM(AN7:AN7)</f>
        <v>259835077</v>
      </c>
      <c r="AO8" s="43" t="n">
        <f aca="false">SUM(AO7:AO7)</f>
        <v>239232426</v>
      </c>
      <c r="AP8" s="40" t="n">
        <f aca="false">SUM(AP7:AP7)</f>
        <v>1650396.025</v>
      </c>
      <c r="AQ8" s="43" t="n">
        <f aca="false">SUM(AQ7:AQ7)</f>
        <v>0</v>
      </c>
      <c r="AR8" s="40" t="n">
        <f aca="false">SUM(AR7:AR7)</f>
        <v>356936.92</v>
      </c>
      <c r="AS8" s="43" t="n">
        <f aca="false">SUM(AS7:AS7)</f>
        <v>0</v>
      </c>
      <c r="AT8" s="40" t="n">
        <f aca="false">SUM(AT7:AT7)</f>
        <v>298835052.046</v>
      </c>
      <c r="AU8" s="43" t="n">
        <f aca="false">SUM(AU7:AU7)</f>
        <v>0</v>
      </c>
      <c r="AV8" s="40" t="n">
        <f aca="false">SUM(AV7:AV7)</f>
        <v>300842384.991</v>
      </c>
      <c r="AW8" s="43" t="n">
        <f aca="false">SUM(AW7:AW7)</f>
        <v>0</v>
      </c>
    </row>
    <row r="9" customFormat="false" ht="12.75" hidden="false" customHeight="false" outlineLevel="0" collapsed="false">
      <c r="A9" s="31" t="s">
        <v>38</v>
      </c>
      <c r="B9" s="32"/>
      <c r="C9" s="35"/>
      <c r="D9" s="32"/>
      <c r="E9" s="35"/>
      <c r="F9" s="32"/>
      <c r="G9" s="35"/>
      <c r="H9" s="32" t="n">
        <f aca="false">SUM(B9+D9+F9)</f>
        <v>0</v>
      </c>
      <c r="I9" s="35" t="n">
        <f aca="false">SUM(C9+E9+G9)</f>
        <v>0</v>
      </c>
      <c r="J9" s="32"/>
      <c r="K9" s="35"/>
      <c r="L9" s="32" t="n">
        <v>779354.776</v>
      </c>
      <c r="M9" s="35"/>
      <c r="N9" s="32"/>
      <c r="O9" s="35"/>
      <c r="P9" s="32" t="n">
        <f aca="false">SUM(J9+L9+N9)</f>
        <v>779354.776</v>
      </c>
      <c r="Q9" s="35" t="n">
        <f aca="false">SUM(K9+M9+O9)</f>
        <v>0</v>
      </c>
      <c r="R9" s="32"/>
      <c r="S9" s="35"/>
      <c r="T9" s="32" t="n">
        <v>779355</v>
      </c>
      <c r="U9" s="35" t="n">
        <v>779355</v>
      </c>
      <c r="V9" s="32"/>
      <c r="W9" s="35"/>
      <c r="X9" s="32" t="n">
        <f aca="false">SUM(R9+T9+V9)</f>
        <v>779355</v>
      </c>
      <c r="Y9" s="35" t="n">
        <f aca="false">SUM(S9+U9+W9)</f>
        <v>779355</v>
      </c>
      <c r="Z9" s="32"/>
      <c r="AA9" s="35"/>
      <c r="AB9" s="32" t="n">
        <v>1219675</v>
      </c>
      <c r="AC9" s="35" t="n">
        <v>1219675</v>
      </c>
      <c r="AD9" s="32"/>
      <c r="AE9" s="35"/>
      <c r="AF9" s="32" t="n">
        <f aca="false">SUM(Z9+AB9+AD9)</f>
        <v>1219675</v>
      </c>
      <c r="AG9" s="35" t="n">
        <f aca="false">SUM(AA9+AC9+AE9)</f>
        <v>1219675</v>
      </c>
      <c r="AH9" s="32"/>
      <c r="AI9" s="35"/>
      <c r="AJ9" s="32" t="n">
        <v>2196783</v>
      </c>
      <c r="AK9" s="35" t="n">
        <v>2196783</v>
      </c>
      <c r="AL9" s="32"/>
      <c r="AM9" s="35"/>
      <c r="AN9" s="32" t="n">
        <f aca="false">SUM(AH9+AJ9+AL9)</f>
        <v>2196783</v>
      </c>
      <c r="AO9" s="35" t="n">
        <f aca="false">SUM(AI9+AK9+AM9)</f>
        <v>2196783</v>
      </c>
      <c r="AP9" s="32"/>
      <c r="AQ9" s="35"/>
      <c r="AR9" s="34" t="n">
        <v>2117638.34</v>
      </c>
      <c r="AS9" s="35"/>
      <c r="AT9" s="32"/>
      <c r="AU9" s="35"/>
      <c r="AV9" s="32" t="n">
        <f aca="false">SUM(AP9+AR9+AT9)</f>
        <v>2117638.34</v>
      </c>
      <c r="AW9" s="35" t="n">
        <f aca="false">SUM(AQ9+AS9+AU9)</f>
        <v>0</v>
      </c>
    </row>
    <row r="10" customFormat="false" ht="12.75" hidden="false" customHeight="false" outlineLevel="0" collapsed="false">
      <c r="A10" s="31" t="s">
        <v>39</v>
      </c>
      <c r="B10" s="32"/>
      <c r="C10" s="35"/>
      <c r="D10" s="32"/>
      <c r="E10" s="35"/>
      <c r="F10" s="32"/>
      <c r="G10" s="35"/>
      <c r="H10" s="32" t="n">
        <f aca="false">SUM(B10+D10+F10)</f>
        <v>0</v>
      </c>
      <c r="I10" s="35" t="n">
        <f aca="false">SUM(C10+E10+G10)</f>
        <v>0</v>
      </c>
      <c r="J10" s="32"/>
      <c r="K10" s="35"/>
      <c r="L10" s="32" t="n">
        <v>1409866.381</v>
      </c>
      <c r="M10" s="35"/>
      <c r="N10" s="32"/>
      <c r="O10" s="35"/>
      <c r="P10" s="32" t="n">
        <f aca="false">SUM(J10+L10+N10)</f>
        <v>1409866.381</v>
      </c>
      <c r="Q10" s="35" t="n">
        <f aca="false">SUM(K10+M10+O10)</f>
        <v>0</v>
      </c>
      <c r="R10" s="32" t="n">
        <v>1259866</v>
      </c>
      <c r="S10" s="35" t="n">
        <v>1259866</v>
      </c>
      <c r="T10" s="32" t="n">
        <v>150000</v>
      </c>
      <c r="U10" s="35"/>
      <c r="V10" s="32"/>
      <c r="W10" s="35"/>
      <c r="X10" s="32" t="n">
        <f aca="false">SUM(R10+T10+V10)</f>
        <v>1409866</v>
      </c>
      <c r="Y10" s="35" t="n">
        <f aca="false">SUM(S10+U10+W10)</f>
        <v>1259866</v>
      </c>
      <c r="Z10" s="32" t="n">
        <v>11862511</v>
      </c>
      <c r="AA10" s="35" t="n">
        <v>11862511</v>
      </c>
      <c r="AB10" s="32"/>
      <c r="AC10" s="35"/>
      <c r="AD10" s="32"/>
      <c r="AE10" s="35"/>
      <c r="AF10" s="32" t="n">
        <f aca="false">SUM(Z10+AB10+AD10)</f>
        <v>11862511</v>
      </c>
      <c r="AG10" s="35" t="n">
        <f aca="false">SUM(AA10+AC10+AE10)</f>
        <v>11862511</v>
      </c>
      <c r="AH10" s="32" t="n">
        <f aca="false">22950.496+3324005.959</f>
        <v>3346956.455</v>
      </c>
      <c r="AI10" s="35" t="n">
        <f aca="false">22950.496+3324005.959</f>
        <v>3346956.455</v>
      </c>
      <c r="AJ10" s="32" t="n">
        <v>5827344</v>
      </c>
      <c r="AK10" s="35" t="n">
        <v>2871573</v>
      </c>
      <c r="AL10" s="32" t="n">
        <v>358320.67</v>
      </c>
      <c r="AM10" s="35" t="n">
        <v>358320.67</v>
      </c>
      <c r="AN10" s="32" t="n">
        <f aca="false">SUM(AH10+AJ10+AL10)</f>
        <v>9532621.125</v>
      </c>
      <c r="AO10" s="35" t="n">
        <f aca="false">SUM(AI10+AK10+AM10)</f>
        <v>6576850.125</v>
      </c>
      <c r="AP10" s="32" t="n">
        <v>7156508.145</v>
      </c>
      <c r="AQ10" s="35"/>
      <c r="AR10" s="34" t="n">
        <v>1786616.347</v>
      </c>
      <c r="AS10" s="35"/>
      <c r="AT10" s="32"/>
      <c r="AU10" s="35"/>
      <c r="AV10" s="32" t="n">
        <f aca="false">SUM(AP10+AR10+AT10)</f>
        <v>8943124.492</v>
      </c>
      <c r="AW10" s="35" t="n">
        <f aca="false">SUM(AQ10+AS10+AU10)</f>
        <v>0</v>
      </c>
    </row>
    <row r="11" customFormat="false" ht="12.75" hidden="false" customHeight="false" outlineLevel="0" collapsed="false">
      <c r="A11" s="31" t="s">
        <v>40</v>
      </c>
      <c r="B11" s="32"/>
      <c r="C11" s="35" t="n">
        <v>8519814.374</v>
      </c>
      <c r="D11" s="32"/>
      <c r="E11" s="35" t="n">
        <v>65687352.614</v>
      </c>
      <c r="F11" s="32"/>
      <c r="G11" s="35" t="n">
        <v>1132000</v>
      </c>
      <c r="H11" s="32" t="n">
        <f aca="false">SUM(B11+D11+F11)</f>
        <v>0</v>
      </c>
      <c r="I11" s="35" t="n">
        <f aca="false">SUM(C11+E11+G11)</f>
        <v>75339166.988</v>
      </c>
      <c r="J11" s="32"/>
      <c r="K11" s="35"/>
      <c r="L11" s="32" t="n">
        <v>110568215.867</v>
      </c>
      <c r="M11" s="35"/>
      <c r="N11" s="32"/>
      <c r="O11" s="35"/>
      <c r="P11" s="32" t="n">
        <f aca="false">SUM(J11+L11+N11)</f>
        <v>110568215.867</v>
      </c>
      <c r="Q11" s="35" t="n">
        <f aca="false">SUM(K11+M11+O11)</f>
        <v>0</v>
      </c>
      <c r="R11" s="32" t="n">
        <v>12774092</v>
      </c>
      <c r="S11" s="35" t="n">
        <v>13135459</v>
      </c>
      <c r="T11" s="32" t="n">
        <v>107173089</v>
      </c>
      <c r="U11" s="35" t="n">
        <v>107127775</v>
      </c>
      <c r="V11" s="32" t="n">
        <v>1694864</v>
      </c>
      <c r="W11" s="35" t="n">
        <v>1696891</v>
      </c>
      <c r="X11" s="32" t="n">
        <f aca="false">SUM(R11+T11+V11)</f>
        <v>121642045</v>
      </c>
      <c r="Y11" s="35" t="n">
        <f aca="false">SUM(S11+U11+W11)</f>
        <v>121960125</v>
      </c>
      <c r="Z11" s="32" t="n">
        <v>13632130</v>
      </c>
      <c r="AA11" s="35" t="n">
        <v>14252622</v>
      </c>
      <c r="AB11" s="32" t="n">
        <v>80693320</v>
      </c>
      <c r="AC11" s="35" t="n">
        <v>59069695</v>
      </c>
      <c r="AD11" s="32" t="n">
        <v>1933036</v>
      </c>
      <c r="AE11" s="35" t="n">
        <v>1933036</v>
      </c>
      <c r="AF11" s="32" t="n">
        <f aca="false">SUM(Z11+AB11+AD11)</f>
        <v>96258486</v>
      </c>
      <c r="AG11" s="35" t="n">
        <f aca="false">SUM(AA11+AC11+AE11)</f>
        <v>75255353</v>
      </c>
      <c r="AH11" s="32" t="n">
        <v>12112939.078</v>
      </c>
      <c r="AI11" s="35" t="n">
        <v>11619864.899</v>
      </c>
      <c r="AJ11" s="32" t="n">
        <v>88131637</v>
      </c>
      <c r="AK11" s="35" t="n">
        <v>86157075</v>
      </c>
      <c r="AL11" s="32" t="n">
        <v>3625496</v>
      </c>
      <c r="AM11" s="35" t="n">
        <v>3803243</v>
      </c>
      <c r="AN11" s="32" t="n">
        <f aca="false">SUM(AH11+AJ11+AL11)</f>
        <v>103870072.078</v>
      </c>
      <c r="AO11" s="35" t="n">
        <f aca="false">SUM(AI11+AK11+AM11)</f>
        <v>101580182.899</v>
      </c>
      <c r="AP11" s="32" t="n">
        <v>4338646.835</v>
      </c>
      <c r="AQ11" s="35"/>
      <c r="AR11" s="63" t="n">
        <f aca="false">59781961.84+29901547.525</f>
        <v>89683509.365</v>
      </c>
      <c r="AS11" s="35"/>
      <c r="AT11" s="32"/>
      <c r="AU11" s="35"/>
      <c r="AV11" s="32" t="n">
        <f aca="false">SUM(AP11+AR11+AT11)</f>
        <v>94022156.2</v>
      </c>
      <c r="AW11" s="35" t="n">
        <f aca="false">SUM(AQ11+AS11+AU11)</f>
        <v>0</v>
      </c>
    </row>
    <row r="12" customFormat="false" ht="12.75" hidden="false" customHeight="false" outlineLevel="0" collapsed="false">
      <c r="A12" s="31" t="s">
        <v>41</v>
      </c>
      <c r="B12" s="32"/>
      <c r="C12" s="35"/>
      <c r="D12" s="32"/>
      <c r="E12" s="35" t="n">
        <v>2150000</v>
      </c>
      <c r="F12" s="32"/>
      <c r="G12" s="35"/>
      <c r="H12" s="32" t="n">
        <f aca="false">SUM(B12+D12+F12)</f>
        <v>0</v>
      </c>
      <c r="I12" s="35" t="n">
        <f aca="false">SUM(C12+E12+G12)</f>
        <v>2150000</v>
      </c>
      <c r="J12" s="32"/>
      <c r="K12" s="35"/>
      <c r="L12" s="32" t="n">
        <v>2002899.44</v>
      </c>
      <c r="M12" s="35"/>
      <c r="N12" s="32"/>
      <c r="O12" s="35"/>
      <c r="P12" s="32" t="n">
        <f aca="false">SUM(J12+L12+N12)</f>
        <v>2002899.44</v>
      </c>
      <c r="Q12" s="35" t="n">
        <f aca="false">SUM(K12+M12+O12)</f>
        <v>0</v>
      </c>
      <c r="R12" s="32"/>
      <c r="S12" s="35"/>
      <c r="T12" s="32" t="n">
        <v>2002899</v>
      </c>
      <c r="U12" s="35" t="n">
        <v>1969755</v>
      </c>
      <c r="V12" s="32"/>
      <c r="W12" s="35"/>
      <c r="X12" s="32" t="n">
        <f aca="false">SUM(R12+T12+V12)</f>
        <v>2002899</v>
      </c>
      <c r="Y12" s="35" t="n">
        <f aca="false">SUM(S12+U12+W12)</f>
        <v>1969755</v>
      </c>
      <c r="Z12" s="32"/>
      <c r="AA12" s="35"/>
      <c r="AB12" s="32" t="n">
        <v>1967391</v>
      </c>
      <c r="AC12" s="35" t="n">
        <v>1800000</v>
      </c>
      <c r="AD12" s="32"/>
      <c r="AE12" s="35"/>
      <c r="AF12" s="32" t="n">
        <f aca="false">SUM(Z12+AB12+AD12)</f>
        <v>1967391</v>
      </c>
      <c r="AG12" s="35" t="n">
        <f aca="false">SUM(AA12+AC12+AE12)</f>
        <v>1800000</v>
      </c>
      <c r="AH12" s="32"/>
      <c r="AI12" s="35"/>
      <c r="AJ12" s="32" t="n">
        <v>1007824</v>
      </c>
      <c r="AK12" s="35" t="n">
        <v>1007824</v>
      </c>
      <c r="AL12" s="32"/>
      <c r="AM12" s="35"/>
      <c r="AN12" s="32" t="n">
        <f aca="false">SUM(AH12+AJ12+AL12)</f>
        <v>1007824</v>
      </c>
      <c r="AO12" s="35" t="n">
        <f aca="false">SUM(AI12+AK12+AM12)</f>
        <v>1007824</v>
      </c>
      <c r="AP12" s="32"/>
      <c r="AQ12" s="35"/>
      <c r="AR12" s="34" t="n">
        <v>4368573.188</v>
      </c>
      <c r="AS12" s="35"/>
      <c r="AT12" s="32"/>
      <c r="AU12" s="35"/>
      <c r="AV12" s="32" t="n">
        <f aca="false">SUM(AP12+AR12+AT12)</f>
        <v>4368573.188</v>
      </c>
      <c r="AW12" s="35" t="n">
        <f aca="false">SUM(AQ12+AS12+AU12)</f>
        <v>0</v>
      </c>
    </row>
    <row r="13" customFormat="false" ht="12.75" hidden="false" customHeight="false" outlineLevel="0" collapsed="false">
      <c r="A13" s="31" t="s">
        <v>78</v>
      </c>
      <c r="B13" s="32"/>
      <c r="C13" s="35"/>
      <c r="D13" s="32"/>
      <c r="E13" s="35" t="n">
        <v>1848161.355</v>
      </c>
      <c r="F13" s="32"/>
      <c r="G13" s="35"/>
      <c r="H13" s="32"/>
      <c r="I13" s="35"/>
      <c r="J13" s="32"/>
      <c r="K13" s="35"/>
      <c r="L13" s="32"/>
      <c r="M13" s="35"/>
      <c r="N13" s="32"/>
      <c r="O13" s="35"/>
      <c r="P13" s="32"/>
      <c r="Q13" s="35"/>
      <c r="R13" s="32"/>
      <c r="S13" s="35"/>
      <c r="T13" s="32"/>
      <c r="U13" s="35"/>
      <c r="V13" s="32"/>
      <c r="W13" s="35"/>
      <c r="X13" s="32"/>
      <c r="Y13" s="35"/>
      <c r="Z13" s="32"/>
      <c r="AA13" s="35"/>
      <c r="AB13" s="32"/>
      <c r="AC13" s="35"/>
      <c r="AD13" s="32"/>
      <c r="AE13" s="35"/>
      <c r="AF13" s="32"/>
      <c r="AG13" s="35"/>
      <c r="AH13" s="32"/>
      <c r="AI13" s="35"/>
      <c r="AJ13" s="32"/>
      <c r="AK13" s="35"/>
      <c r="AL13" s="32"/>
      <c r="AM13" s="35"/>
      <c r="AN13" s="32"/>
      <c r="AO13" s="35"/>
      <c r="AP13" s="32"/>
      <c r="AQ13" s="35"/>
      <c r="AR13" s="34"/>
      <c r="AS13" s="35"/>
      <c r="AT13" s="32"/>
      <c r="AU13" s="35"/>
      <c r="AV13" s="32"/>
      <c r="AW13" s="35"/>
    </row>
    <row r="14" customFormat="false" ht="12.75" hidden="false" customHeight="false" outlineLevel="0" collapsed="false">
      <c r="A14" s="31" t="s">
        <v>42</v>
      </c>
      <c r="B14" s="32"/>
      <c r="C14" s="35"/>
      <c r="D14" s="32"/>
      <c r="E14" s="35"/>
      <c r="F14" s="32"/>
      <c r="G14" s="35"/>
      <c r="H14" s="32" t="n">
        <f aca="false">SUM(B14+D14+F14)</f>
        <v>0</v>
      </c>
      <c r="I14" s="35" t="n">
        <f aca="false">SUM(C14+E14+G14)</f>
        <v>0</v>
      </c>
      <c r="J14" s="32"/>
      <c r="K14" s="35"/>
      <c r="L14" s="32" t="n">
        <v>115424164.051</v>
      </c>
      <c r="M14" s="35"/>
      <c r="N14" s="32"/>
      <c r="O14" s="35"/>
      <c r="P14" s="32" t="n">
        <f aca="false">SUM(J14+L14+N14)</f>
        <v>115424164.051</v>
      </c>
      <c r="Q14" s="35" t="n">
        <f aca="false">SUM(K14+M14+O14)</f>
        <v>0</v>
      </c>
      <c r="R14" s="32" t="n">
        <v>37909185</v>
      </c>
      <c r="S14" s="35" t="n">
        <v>37909185</v>
      </c>
      <c r="T14" s="32" t="n">
        <v>75503892</v>
      </c>
      <c r="U14" s="35" t="n">
        <v>75503892</v>
      </c>
      <c r="V14" s="32"/>
      <c r="W14" s="35"/>
      <c r="X14" s="32" t="n">
        <f aca="false">SUM(R14+T14+V14)</f>
        <v>113413077</v>
      </c>
      <c r="Y14" s="35" t="n">
        <f aca="false">SUM(S14+U14+W14)</f>
        <v>113413077</v>
      </c>
      <c r="Z14" s="32"/>
      <c r="AA14" s="35"/>
      <c r="AB14" s="32" t="n">
        <v>136504002</v>
      </c>
      <c r="AC14" s="35" t="n">
        <v>51981979</v>
      </c>
      <c r="AD14" s="32"/>
      <c r="AE14" s="35"/>
      <c r="AF14" s="32" t="n">
        <f aca="false">SUM(Z14+AB14+AD14)</f>
        <v>136504002</v>
      </c>
      <c r="AG14" s="35" t="n">
        <f aca="false">SUM(AA14+AC14+AE14)</f>
        <v>51981979</v>
      </c>
      <c r="AH14" s="32"/>
      <c r="AI14" s="35"/>
      <c r="AJ14" s="32" t="n">
        <f aca="false">196307019-19289301.35</f>
        <v>177017717.65</v>
      </c>
      <c r="AK14" s="35" t="n">
        <v>135545543.013</v>
      </c>
      <c r="AL14" s="32"/>
      <c r="AM14" s="35"/>
      <c r="AN14" s="32" t="n">
        <f aca="false">SUM(AH14+AJ14+AL14)</f>
        <v>177017717.65</v>
      </c>
      <c r="AO14" s="35" t="n">
        <f aca="false">SUM(AI14+AK14+AM14)</f>
        <v>135545543.013</v>
      </c>
      <c r="AP14" s="32"/>
      <c r="AQ14" s="35"/>
      <c r="AR14" s="34" t="n">
        <v>91440320.513</v>
      </c>
      <c r="AS14" s="35"/>
      <c r="AT14" s="32"/>
      <c r="AU14" s="35"/>
      <c r="AV14" s="32" t="n">
        <f aca="false">SUM(AP14+AR14+AT14)</f>
        <v>91440320.513</v>
      </c>
      <c r="AW14" s="35" t="n">
        <f aca="false">SUM(AQ14+AS14+AU14)</f>
        <v>0</v>
      </c>
    </row>
    <row r="15" customFormat="false" ht="12.75" hidden="false" customHeight="false" outlineLevel="0" collapsed="false">
      <c r="A15" s="31" t="s">
        <v>43</v>
      </c>
      <c r="B15" s="32"/>
      <c r="C15" s="35" t="n">
        <v>124326.254</v>
      </c>
      <c r="D15" s="32"/>
      <c r="E15" s="35" t="n">
        <v>4681602.501</v>
      </c>
      <c r="F15" s="32"/>
      <c r="G15" s="35"/>
      <c r="H15" s="32" t="n">
        <f aca="false">SUM(B15+D15+F15)</f>
        <v>0</v>
      </c>
      <c r="I15" s="35" t="n">
        <f aca="false">SUM(C15+E15+G15)</f>
        <v>4805928.755</v>
      </c>
      <c r="J15" s="32"/>
      <c r="K15" s="35"/>
      <c r="L15" s="32" t="n">
        <v>5643661.386</v>
      </c>
      <c r="M15" s="35"/>
      <c r="N15" s="32"/>
      <c r="O15" s="35"/>
      <c r="P15" s="32" t="n">
        <f aca="false">SUM(J15+L15+N15)</f>
        <v>5643661.386</v>
      </c>
      <c r="Q15" s="35" t="n">
        <f aca="false">SUM(K15+M15+O15)</f>
        <v>0</v>
      </c>
      <c r="R15" s="32" t="n">
        <v>2009</v>
      </c>
      <c r="S15" s="35" t="n">
        <v>2009</v>
      </c>
      <c r="T15" s="32" t="n">
        <v>5641653</v>
      </c>
      <c r="U15" s="35" t="n">
        <v>5641653</v>
      </c>
      <c r="V15" s="32"/>
      <c r="W15" s="35"/>
      <c r="X15" s="32" t="n">
        <f aca="false">SUM(R15+T15+V15)</f>
        <v>5643662</v>
      </c>
      <c r="Y15" s="35" t="n">
        <f aca="false">SUM(S15+U15+W15)</f>
        <v>5643662</v>
      </c>
      <c r="Z15" s="32"/>
      <c r="AA15" s="35"/>
      <c r="AB15" s="32" t="n">
        <v>1811052</v>
      </c>
      <c r="AC15" s="35" t="n">
        <v>1751097</v>
      </c>
      <c r="AD15" s="32"/>
      <c r="AE15" s="35"/>
      <c r="AF15" s="32" t="n">
        <f aca="false">SUM(Z15+AB15+AD15)</f>
        <v>1811052</v>
      </c>
      <c r="AG15" s="35" t="n">
        <f aca="false">SUM(AA15+AC15+AE15)</f>
        <v>1751097</v>
      </c>
      <c r="AH15" s="32"/>
      <c r="AI15" s="35"/>
      <c r="AJ15" s="32" t="n">
        <v>3248305</v>
      </c>
      <c r="AK15" s="35" t="n">
        <v>2952836</v>
      </c>
      <c r="AL15" s="32"/>
      <c r="AM15" s="35"/>
      <c r="AN15" s="32" t="n">
        <f aca="false">SUM(AH15+AJ15+AL15)</f>
        <v>3248305</v>
      </c>
      <c r="AO15" s="35" t="n">
        <f aca="false">SUM(AI15+AK15+AM15)</f>
        <v>2952836</v>
      </c>
      <c r="AP15" s="32" t="n">
        <v>2411906.198</v>
      </c>
      <c r="AQ15" s="35"/>
      <c r="AR15" s="34"/>
      <c r="AS15" s="35"/>
      <c r="AT15" s="32"/>
      <c r="AU15" s="35"/>
      <c r="AV15" s="32" t="n">
        <f aca="false">SUM(AP15+AR15+AT15)</f>
        <v>2411906.198</v>
      </c>
      <c r="AW15" s="35" t="n">
        <f aca="false">SUM(AQ15+AS15+AU15)</f>
        <v>0</v>
      </c>
    </row>
    <row r="16" customFormat="false" ht="12.75" hidden="false" customHeight="false" outlineLevel="0" collapsed="false">
      <c r="A16" s="31" t="s">
        <v>44</v>
      </c>
      <c r="B16" s="32"/>
      <c r="C16" s="35" t="n">
        <v>225440.035</v>
      </c>
      <c r="D16" s="32"/>
      <c r="E16" s="35" t="n">
        <v>1620000</v>
      </c>
      <c r="F16" s="32"/>
      <c r="G16" s="35"/>
      <c r="H16" s="32" t="n">
        <f aca="false">SUM(B16+D16+F16)</f>
        <v>0</v>
      </c>
      <c r="I16" s="35" t="n">
        <f aca="false">SUM(C16+E16+G16)</f>
        <v>1845440.035</v>
      </c>
      <c r="J16" s="32"/>
      <c r="K16" s="35"/>
      <c r="L16" s="32" t="n">
        <v>721387.2</v>
      </c>
      <c r="M16" s="35"/>
      <c r="N16" s="32"/>
      <c r="O16" s="35"/>
      <c r="P16" s="32" t="n">
        <f aca="false">SUM(J16+L16+N16)</f>
        <v>721387.2</v>
      </c>
      <c r="Q16" s="35" t="n">
        <f aca="false">SUM(K16+M16+O16)</f>
        <v>0</v>
      </c>
      <c r="R16" s="32" t="n">
        <v>721387</v>
      </c>
      <c r="S16" s="35" t="n">
        <v>714885</v>
      </c>
      <c r="T16" s="32"/>
      <c r="U16" s="35"/>
      <c r="V16" s="32"/>
      <c r="W16" s="35"/>
      <c r="X16" s="32" t="n">
        <f aca="false">SUM(R16+T16+V16)</f>
        <v>721387</v>
      </c>
      <c r="Y16" s="35" t="n">
        <f aca="false">SUM(S16+U16+W16)</f>
        <v>714885</v>
      </c>
      <c r="Z16" s="32" t="n">
        <v>342969</v>
      </c>
      <c r="AA16" s="35" t="n">
        <v>202754</v>
      </c>
      <c r="AB16" s="32" t="n">
        <v>4150000</v>
      </c>
      <c r="AC16" s="35"/>
      <c r="AD16" s="32"/>
      <c r="AE16" s="35"/>
      <c r="AF16" s="32" t="n">
        <f aca="false">SUM(Z16+AB16+AD16)</f>
        <v>4492969</v>
      </c>
      <c r="AG16" s="35" t="n">
        <f aca="false">SUM(AA16+AC16+AE16)</f>
        <v>202754</v>
      </c>
      <c r="AH16" s="32" t="n">
        <v>555160</v>
      </c>
      <c r="AI16" s="35" t="n">
        <v>191719</v>
      </c>
      <c r="AJ16" s="32" t="n">
        <v>5083933</v>
      </c>
      <c r="AK16" s="35" t="n">
        <v>4610079</v>
      </c>
      <c r="AL16" s="32"/>
      <c r="AM16" s="35"/>
      <c r="AN16" s="32" t="n">
        <f aca="false">SUM(AH16+AJ16+AL16)</f>
        <v>5639093</v>
      </c>
      <c r="AO16" s="35" t="n">
        <f aca="false">SUM(AI16+AK16+AM16)</f>
        <v>4801798</v>
      </c>
      <c r="AP16" s="32"/>
      <c r="AQ16" s="35"/>
      <c r="AR16" s="34" t="n">
        <v>3645081.911</v>
      </c>
      <c r="AS16" s="35"/>
      <c r="AT16" s="32"/>
      <c r="AU16" s="35"/>
      <c r="AV16" s="32" t="n">
        <f aca="false">SUM(AP16+AR16+AT16)</f>
        <v>3645081.911</v>
      </c>
      <c r="AW16" s="35" t="n">
        <f aca="false">SUM(AQ16+AS16+AU16)</f>
        <v>0</v>
      </c>
    </row>
    <row r="17" customFormat="false" ht="12.75" hidden="false" customHeight="false" outlineLevel="0" collapsed="false">
      <c r="A17" s="31" t="s">
        <v>45</v>
      </c>
      <c r="B17" s="32"/>
      <c r="C17" s="35" t="n">
        <v>2419995</v>
      </c>
      <c r="D17" s="32"/>
      <c r="E17" s="35" t="n">
        <v>53311444</v>
      </c>
      <c r="F17" s="32"/>
      <c r="G17" s="35"/>
      <c r="H17" s="32" t="n">
        <f aca="false">SUM(B17+D17+F17)</f>
        <v>0</v>
      </c>
      <c r="I17" s="35" t="n">
        <f aca="false">SUM(C17+E17+G17)</f>
        <v>55731439</v>
      </c>
      <c r="J17" s="32"/>
      <c r="K17" s="35"/>
      <c r="L17" s="32" t="n">
        <v>6936884.412</v>
      </c>
      <c r="M17" s="35"/>
      <c r="N17" s="32"/>
      <c r="O17" s="35"/>
      <c r="P17" s="32" t="n">
        <f aca="false">SUM(J17+L17+N17)</f>
        <v>6936884.412</v>
      </c>
      <c r="Q17" s="35" t="n">
        <f aca="false">SUM(K17+M17+O17)</f>
        <v>0</v>
      </c>
      <c r="R17" s="32" t="n">
        <v>4009385</v>
      </c>
      <c r="S17" s="35" t="n">
        <v>4008823</v>
      </c>
      <c r="T17" s="32" t="n">
        <v>3195044</v>
      </c>
      <c r="U17" s="35" t="n">
        <v>3195044</v>
      </c>
      <c r="V17" s="32"/>
      <c r="W17" s="35"/>
      <c r="X17" s="32" t="n">
        <f aca="false">SUM(R17+T17+V17)</f>
        <v>7204429</v>
      </c>
      <c r="Y17" s="35" t="n">
        <f aca="false">SUM(S17+U17+W17)</f>
        <v>7203867</v>
      </c>
      <c r="Z17" s="32" t="n">
        <v>3934749</v>
      </c>
      <c r="AA17" s="35" t="n">
        <v>3786274</v>
      </c>
      <c r="AB17" s="32" t="n">
        <v>4334028</v>
      </c>
      <c r="AC17" s="35" t="n">
        <v>219381</v>
      </c>
      <c r="AD17" s="32"/>
      <c r="AE17" s="35"/>
      <c r="AF17" s="32" t="n">
        <f aca="false">SUM(Z17+AB17+AD17)</f>
        <v>8268777</v>
      </c>
      <c r="AG17" s="35" t="n">
        <f aca="false">SUM(AA17+AC17+AE17)</f>
        <v>4005655</v>
      </c>
      <c r="AH17" s="32" t="n">
        <v>5928935.522</v>
      </c>
      <c r="AI17" s="35" t="n">
        <v>5926687</v>
      </c>
      <c r="AJ17" s="32" t="n">
        <v>26162776</v>
      </c>
      <c r="AK17" s="35" t="n">
        <v>26162776</v>
      </c>
      <c r="AL17" s="32"/>
      <c r="AM17" s="35"/>
      <c r="AN17" s="32" t="n">
        <f aca="false">SUM(AH17+AJ17+AL17)</f>
        <v>32091711.522</v>
      </c>
      <c r="AO17" s="35" t="n">
        <f aca="false">SUM(AI17+AK17+AM17)</f>
        <v>32089463</v>
      </c>
      <c r="AP17" s="32" t="n">
        <v>8935668.174</v>
      </c>
      <c r="AQ17" s="35"/>
      <c r="AR17" s="34" t="n">
        <f aca="false">6606632.489+1394005.717</f>
        <v>8000638.206</v>
      </c>
      <c r="AS17" s="35"/>
      <c r="AT17" s="32"/>
      <c r="AU17" s="35"/>
      <c r="AV17" s="32" t="n">
        <f aca="false">SUM(AP17+AR17+AT17)</f>
        <v>16936306.38</v>
      </c>
      <c r="AW17" s="35" t="n">
        <f aca="false">SUM(AQ17+AS17+AU17)</f>
        <v>0</v>
      </c>
    </row>
    <row r="18" customFormat="false" ht="12.75" hidden="false" customHeight="false" outlineLevel="0" collapsed="false">
      <c r="A18" s="31" t="s">
        <v>46</v>
      </c>
      <c r="B18" s="32"/>
      <c r="C18" s="35"/>
      <c r="D18" s="32"/>
      <c r="E18" s="35" t="n">
        <v>590864.755</v>
      </c>
      <c r="F18" s="32"/>
      <c r="G18" s="35"/>
      <c r="H18" s="32" t="n">
        <f aca="false">SUM(B18+D18+F18)</f>
        <v>0</v>
      </c>
      <c r="I18" s="35" t="n">
        <f aca="false">SUM(C18+E18+G18)</f>
        <v>590864.755</v>
      </c>
      <c r="J18" s="32"/>
      <c r="K18" s="35"/>
      <c r="L18" s="32" t="n">
        <v>802715.603</v>
      </c>
      <c r="M18" s="35"/>
      <c r="N18" s="32"/>
      <c r="O18" s="35"/>
      <c r="P18" s="32" t="n">
        <f aca="false">SUM(J18+L18+N18)</f>
        <v>802715.603</v>
      </c>
      <c r="Q18" s="35" t="n">
        <f aca="false">SUM(K18+M18+O18)</f>
        <v>0</v>
      </c>
      <c r="R18" s="32"/>
      <c r="S18" s="35"/>
      <c r="T18" s="32" t="n">
        <v>802716</v>
      </c>
      <c r="U18" s="35" t="n">
        <v>785937</v>
      </c>
      <c r="V18" s="32"/>
      <c r="W18" s="35"/>
      <c r="X18" s="32" t="n">
        <f aca="false">SUM(R18+T18+V18)</f>
        <v>802716</v>
      </c>
      <c r="Y18" s="35" t="n">
        <f aca="false">SUM(S18+U18+W18)</f>
        <v>785937</v>
      </c>
      <c r="Z18" s="32"/>
      <c r="AA18" s="35"/>
      <c r="AB18" s="32" t="n">
        <v>3091127</v>
      </c>
      <c r="AC18" s="35" t="n">
        <v>2907239</v>
      </c>
      <c r="AD18" s="32"/>
      <c r="AE18" s="35"/>
      <c r="AF18" s="32" t="n">
        <f aca="false">SUM(Z18+AB18+AD18)</f>
        <v>3091127</v>
      </c>
      <c r="AG18" s="35" t="n">
        <f aca="false">SUM(AA18+AC18+AE18)</f>
        <v>2907239</v>
      </c>
      <c r="AH18" s="32"/>
      <c r="AI18" s="35"/>
      <c r="AJ18" s="32" t="n">
        <v>2997233</v>
      </c>
      <c r="AK18" s="35" t="n">
        <v>2997233</v>
      </c>
      <c r="AL18" s="32"/>
      <c r="AM18" s="35"/>
      <c r="AN18" s="32" t="n">
        <f aca="false">SUM(AH18+AJ18+AL18)</f>
        <v>2997233</v>
      </c>
      <c r="AO18" s="35" t="n">
        <f aca="false">SUM(AI18+AK18+AM18)</f>
        <v>2997233</v>
      </c>
      <c r="AP18" s="32"/>
      <c r="AQ18" s="35"/>
      <c r="AR18" s="34" t="n">
        <v>1203911.929</v>
      </c>
      <c r="AS18" s="35"/>
      <c r="AT18" s="32"/>
      <c r="AU18" s="35"/>
      <c r="AV18" s="32" t="n">
        <f aca="false">SUM(AP18+AR18+AT18)</f>
        <v>1203911.929</v>
      </c>
      <c r="AW18" s="35" t="n">
        <f aca="false">SUM(AQ18+AS18+AU18)</f>
        <v>0</v>
      </c>
    </row>
    <row r="19" customFormat="false" ht="12.75" hidden="false" customHeight="false" outlineLevel="0" collapsed="false">
      <c r="A19" s="31" t="s">
        <v>47</v>
      </c>
      <c r="B19" s="32"/>
      <c r="C19" s="35"/>
      <c r="D19" s="32"/>
      <c r="E19" s="35"/>
      <c r="F19" s="32"/>
      <c r="G19" s="35"/>
      <c r="H19" s="32" t="n">
        <f aca="false">SUM(B19+D19+F19)</f>
        <v>0</v>
      </c>
      <c r="I19" s="35" t="n">
        <f aca="false">SUM(C19+E19+G19)</f>
        <v>0</v>
      </c>
      <c r="J19" s="32"/>
      <c r="K19" s="35"/>
      <c r="L19" s="32" t="n">
        <v>71669.941</v>
      </c>
      <c r="M19" s="35"/>
      <c r="N19" s="32"/>
      <c r="O19" s="35"/>
      <c r="P19" s="32" t="n">
        <f aca="false">SUM(J19+L19+N19)</f>
        <v>71669.941</v>
      </c>
      <c r="Q19" s="35" t="n">
        <f aca="false">SUM(K19+M19+O19)</f>
        <v>0</v>
      </c>
      <c r="R19" s="32"/>
      <c r="S19" s="35"/>
      <c r="T19" s="32" t="n">
        <v>71670</v>
      </c>
      <c r="U19" s="35" t="n">
        <v>71670</v>
      </c>
      <c r="V19" s="32"/>
      <c r="W19" s="35"/>
      <c r="X19" s="32" t="n">
        <f aca="false">SUM(R19+T19+V19)</f>
        <v>71670</v>
      </c>
      <c r="Y19" s="35" t="n">
        <f aca="false">SUM(S19+U19+W19)</f>
        <v>71670</v>
      </c>
      <c r="Z19" s="32"/>
      <c r="AA19" s="35"/>
      <c r="AB19" s="32" t="n">
        <v>22001</v>
      </c>
      <c r="AC19" s="35" t="n">
        <v>22001</v>
      </c>
      <c r="AD19" s="32"/>
      <c r="AE19" s="35"/>
      <c r="AF19" s="32" t="n">
        <f aca="false">SUM(Z19+AB19+AD19)</f>
        <v>22001</v>
      </c>
      <c r="AG19" s="35" t="n">
        <f aca="false">SUM(AA19+AC19+AE19)</f>
        <v>22001</v>
      </c>
      <c r="AH19" s="32"/>
      <c r="AI19" s="35"/>
      <c r="AJ19" s="32" t="n">
        <v>274214</v>
      </c>
      <c r="AK19" s="35" t="n">
        <v>274214</v>
      </c>
      <c r="AL19" s="32"/>
      <c r="AM19" s="35"/>
      <c r="AN19" s="32" t="n">
        <f aca="false">SUM(AH19+AJ19+AL19)</f>
        <v>274214</v>
      </c>
      <c r="AO19" s="35" t="n">
        <f aca="false">SUM(AI19+AK19+AM19)</f>
        <v>274214</v>
      </c>
      <c r="AP19" s="32"/>
      <c r="AQ19" s="35"/>
      <c r="AR19" s="34"/>
      <c r="AS19" s="35"/>
      <c r="AT19" s="32"/>
      <c r="AU19" s="35"/>
      <c r="AV19" s="32" t="n">
        <f aca="false">SUM(AP19+AR19+AT19)</f>
        <v>0</v>
      </c>
      <c r="AW19" s="35" t="n">
        <f aca="false">SUM(AQ19+AS19+AU19)</f>
        <v>0</v>
      </c>
    </row>
    <row r="20" customFormat="false" ht="12.75" hidden="false" customHeight="false" outlineLevel="0" collapsed="false">
      <c r="A20" s="31" t="s">
        <v>48</v>
      </c>
      <c r="B20" s="32"/>
      <c r="C20" s="35"/>
      <c r="D20" s="32"/>
      <c r="E20" s="35"/>
      <c r="F20" s="32"/>
      <c r="G20" s="35"/>
      <c r="H20" s="32" t="n">
        <f aca="false">SUM(B20+D20+F20)</f>
        <v>0</v>
      </c>
      <c r="I20" s="35" t="n">
        <f aca="false">SUM(C20+E20+G20)</f>
        <v>0</v>
      </c>
      <c r="J20" s="32"/>
      <c r="K20" s="35"/>
      <c r="L20" s="32" t="n">
        <v>1584629.184</v>
      </c>
      <c r="M20" s="35"/>
      <c r="N20" s="32"/>
      <c r="O20" s="35"/>
      <c r="P20" s="32" t="n">
        <f aca="false">SUM(J20+L20+N20)</f>
        <v>1584629.184</v>
      </c>
      <c r="Q20" s="35" t="n">
        <f aca="false">SUM(K20+M20+O20)</f>
        <v>0</v>
      </c>
      <c r="R20" s="32" t="n">
        <v>672229</v>
      </c>
      <c r="S20" s="35" t="n">
        <v>672220</v>
      </c>
      <c r="T20" s="32" t="n">
        <v>602000</v>
      </c>
      <c r="U20" s="35" t="n">
        <v>602000</v>
      </c>
      <c r="V20" s="32" t="n">
        <v>310400</v>
      </c>
      <c r="W20" s="35" t="n">
        <v>310400</v>
      </c>
      <c r="X20" s="32" t="n">
        <f aca="false">SUM(R20+T20+V20)</f>
        <v>1584629</v>
      </c>
      <c r="Y20" s="35" t="n">
        <f aca="false">SUM(S20+U20+W20)</f>
        <v>1584620</v>
      </c>
      <c r="Z20" s="32" t="n">
        <v>474067</v>
      </c>
      <c r="AA20" s="35" t="n">
        <v>345627</v>
      </c>
      <c r="AB20" s="32" t="n">
        <v>920000</v>
      </c>
      <c r="AC20" s="35" t="n">
        <v>920000</v>
      </c>
      <c r="AD20" s="32"/>
      <c r="AE20" s="35"/>
      <c r="AF20" s="32" t="n">
        <f aca="false">SUM(Z20+AB20+AD20)</f>
        <v>1394067</v>
      </c>
      <c r="AG20" s="35" t="n">
        <f aca="false">SUM(AA20+AC20+AE20)</f>
        <v>1265627</v>
      </c>
      <c r="AH20" s="32" t="n">
        <v>1495263</v>
      </c>
      <c r="AI20" s="35" t="n">
        <v>1495263</v>
      </c>
      <c r="AJ20" s="32"/>
      <c r="AK20" s="35"/>
      <c r="AL20" s="32"/>
      <c r="AM20" s="35"/>
      <c r="AN20" s="32" t="n">
        <f aca="false">SUM(AH20+AJ20+AL20)</f>
        <v>1495263</v>
      </c>
      <c r="AO20" s="35" t="n">
        <f aca="false">SUM(AI20+AK20+AM20)</f>
        <v>1495263</v>
      </c>
      <c r="AP20" s="32" t="n">
        <v>2524948.964</v>
      </c>
      <c r="AQ20" s="35"/>
      <c r="AR20" s="34"/>
      <c r="AS20" s="35"/>
      <c r="AT20" s="32"/>
      <c r="AU20" s="35"/>
      <c r="AV20" s="32" t="n">
        <f aca="false">SUM(AP20+AR20+AT20)</f>
        <v>2524948.964</v>
      </c>
      <c r="AW20" s="35" t="n">
        <f aca="false">SUM(AQ20+AS20+AU20)</f>
        <v>0</v>
      </c>
    </row>
    <row r="21" customFormat="false" ht="12.75" hidden="false" customHeight="false" outlineLevel="0" collapsed="false">
      <c r="A21" s="38" t="s">
        <v>49</v>
      </c>
      <c r="B21" s="32"/>
      <c r="C21" s="35"/>
      <c r="D21" s="32"/>
      <c r="E21" s="35"/>
      <c r="F21" s="32"/>
      <c r="G21" s="35"/>
      <c r="H21" s="32" t="n">
        <f aca="false">SUM(B21+D21+F21)</f>
        <v>0</v>
      </c>
      <c r="I21" s="35" t="n">
        <f aca="false">SUM(C21+E21+G21)</f>
        <v>0</v>
      </c>
      <c r="J21" s="32"/>
      <c r="K21" s="35"/>
      <c r="L21" s="32"/>
      <c r="M21" s="35"/>
      <c r="N21" s="32"/>
      <c r="O21" s="35"/>
      <c r="P21" s="32" t="n">
        <f aca="false">SUM(J21+L21+N21)</f>
        <v>0</v>
      </c>
      <c r="Q21" s="35" t="n">
        <f aca="false">SUM(K21+M21+O21)</f>
        <v>0</v>
      </c>
      <c r="R21" s="32"/>
      <c r="S21" s="35"/>
      <c r="T21" s="32"/>
      <c r="U21" s="35"/>
      <c r="V21" s="32"/>
      <c r="W21" s="35"/>
      <c r="X21" s="32" t="n">
        <f aca="false">SUM(R21+T21+V21)</f>
        <v>0</v>
      </c>
      <c r="Y21" s="35" t="n">
        <f aca="false">SUM(S21+U21+W21)</f>
        <v>0</v>
      </c>
      <c r="Z21" s="32"/>
      <c r="AA21" s="35"/>
      <c r="AB21" s="32"/>
      <c r="AC21" s="35"/>
      <c r="AD21" s="32"/>
      <c r="AE21" s="35"/>
      <c r="AF21" s="32" t="n">
        <f aca="false">SUM(Z21+AB21+AD21)</f>
        <v>0</v>
      </c>
      <c r="AG21" s="35" t="n">
        <f aca="false">SUM(AA21+AC21+AE21)</f>
        <v>0</v>
      </c>
      <c r="AH21" s="32"/>
      <c r="AI21" s="35"/>
      <c r="AJ21" s="32"/>
      <c r="AK21" s="35"/>
      <c r="AL21" s="32"/>
      <c r="AM21" s="35"/>
      <c r="AN21" s="32" t="n">
        <f aca="false">SUM(AH21+AJ21+AL21)</f>
        <v>0</v>
      </c>
      <c r="AO21" s="35" t="n">
        <f aca="false">SUM(AI21+AK21+AM21)</f>
        <v>0</v>
      </c>
      <c r="AP21" s="32"/>
      <c r="AQ21" s="35"/>
      <c r="AR21" s="34"/>
      <c r="AS21" s="35"/>
      <c r="AT21" s="32"/>
      <c r="AU21" s="35"/>
      <c r="AV21" s="32" t="n">
        <f aca="false">SUM(AP21+AR21+AT21)</f>
        <v>0</v>
      </c>
      <c r="AW21" s="35" t="n">
        <f aca="false">SUM(AQ21+AS21+AU21)</f>
        <v>0</v>
      </c>
    </row>
    <row r="22" customFormat="false" ht="12.75" hidden="false" customHeight="false" outlineLevel="0" collapsed="false">
      <c r="A22" s="31" t="s">
        <v>50</v>
      </c>
      <c r="B22" s="32"/>
      <c r="C22" s="35"/>
      <c r="D22" s="32"/>
      <c r="E22" s="35"/>
      <c r="F22" s="32"/>
      <c r="G22" s="35"/>
      <c r="H22" s="32" t="n">
        <f aca="false">SUM(B22+D22+F22)</f>
        <v>0</v>
      </c>
      <c r="I22" s="35" t="n">
        <f aca="false">SUM(C22+E22+G22)</f>
        <v>0</v>
      </c>
      <c r="J22" s="32"/>
      <c r="K22" s="35"/>
      <c r="L22" s="32"/>
      <c r="M22" s="35"/>
      <c r="N22" s="32"/>
      <c r="O22" s="35"/>
      <c r="P22" s="32" t="n">
        <f aca="false">SUM(J22+L22+N22)</f>
        <v>0</v>
      </c>
      <c r="Q22" s="35" t="n">
        <f aca="false">SUM(K22+M22+O22)</f>
        <v>0</v>
      </c>
      <c r="R22" s="32"/>
      <c r="S22" s="35"/>
      <c r="T22" s="32"/>
      <c r="U22" s="35"/>
      <c r="V22" s="32"/>
      <c r="W22" s="35"/>
      <c r="X22" s="32" t="n">
        <f aca="false">SUM(R22+T22+V22)</f>
        <v>0</v>
      </c>
      <c r="Y22" s="35" t="n">
        <f aca="false">SUM(S22+U22+W22)</f>
        <v>0</v>
      </c>
      <c r="Z22" s="32"/>
      <c r="AA22" s="35"/>
      <c r="AB22" s="32"/>
      <c r="AC22" s="35"/>
      <c r="AD22" s="32"/>
      <c r="AE22" s="35"/>
      <c r="AF22" s="32" t="n">
        <f aca="false">SUM(Z22+AB22+AD22)</f>
        <v>0</v>
      </c>
      <c r="AG22" s="35" t="n">
        <f aca="false">SUM(AA22+AC22+AE22)</f>
        <v>0</v>
      </c>
      <c r="AH22" s="32"/>
      <c r="AI22" s="35"/>
      <c r="AJ22" s="32"/>
      <c r="AK22" s="35"/>
      <c r="AL22" s="32"/>
      <c r="AM22" s="35"/>
      <c r="AN22" s="32" t="n">
        <f aca="false">SUM(AH22+AJ22+AL22)</f>
        <v>0</v>
      </c>
      <c r="AO22" s="35" t="n">
        <f aca="false">SUM(AI22+AK22+AM22)</f>
        <v>0</v>
      </c>
      <c r="AP22" s="32" t="n">
        <v>37999.5</v>
      </c>
      <c r="AQ22" s="35"/>
      <c r="AR22" s="34"/>
      <c r="AS22" s="35"/>
      <c r="AT22" s="32"/>
      <c r="AU22" s="35"/>
      <c r="AV22" s="32" t="n">
        <f aca="false">SUM(AP22+AR22+AT22)</f>
        <v>37999.5</v>
      </c>
      <c r="AW22" s="35" t="n">
        <f aca="false">SUM(AQ22+AS22+AU22)</f>
        <v>0</v>
      </c>
    </row>
    <row r="23" customFormat="false" ht="12.75" hidden="false" customHeight="false" outlineLevel="0" collapsed="false">
      <c r="A23" s="31" t="s">
        <v>51</v>
      </c>
      <c r="B23" s="32"/>
      <c r="C23" s="35"/>
      <c r="D23" s="32"/>
      <c r="E23" s="35"/>
      <c r="F23" s="32"/>
      <c r="G23" s="35"/>
      <c r="H23" s="32" t="n">
        <f aca="false">SUM(B23+D23+F23)</f>
        <v>0</v>
      </c>
      <c r="I23" s="35" t="n">
        <f aca="false">SUM(C23+E23+G23)</f>
        <v>0</v>
      </c>
      <c r="J23" s="32"/>
      <c r="K23" s="35"/>
      <c r="L23" s="32" t="n">
        <v>3676268.895</v>
      </c>
      <c r="M23" s="35"/>
      <c r="N23" s="32"/>
      <c r="O23" s="35"/>
      <c r="P23" s="32" t="n">
        <f aca="false">SUM(J23+L23+N23)</f>
        <v>3676268.895</v>
      </c>
      <c r="Q23" s="35" t="n">
        <f aca="false">SUM(K23+M23+O23)</f>
        <v>0</v>
      </c>
      <c r="R23" s="32" t="n">
        <v>3312723</v>
      </c>
      <c r="S23" s="35" t="n">
        <v>2851700</v>
      </c>
      <c r="T23" s="32"/>
      <c r="U23" s="35"/>
      <c r="V23" s="32"/>
      <c r="W23" s="35"/>
      <c r="X23" s="32" t="n">
        <f aca="false">SUM(R23+T23+V23)</f>
        <v>3312723</v>
      </c>
      <c r="Y23" s="35" t="n">
        <f aca="false">SUM(S23+U23+W23)</f>
        <v>2851700</v>
      </c>
      <c r="Z23" s="32" t="n">
        <v>2234969</v>
      </c>
      <c r="AA23" s="35" t="n">
        <v>2234969</v>
      </c>
      <c r="AB23" s="32" t="n">
        <v>8932792</v>
      </c>
      <c r="AC23" s="35" t="n">
        <v>7397027</v>
      </c>
      <c r="AD23" s="32"/>
      <c r="AE23" s="35"/>
      <c r="AF23" s="32" t="n">
        <f aca="false">SUM(Z23+AB23+AD23)</f>
        <v>11167761</v>
      </c>
      <c r="AG23" s="35" t="n">
        <f aca="false">SUM(AA23+AC23+AE23)</f>
        <v>9631996</v>
      </c>
      <c r="AH23" s="32"/>
      <c r="AI23" s="35" t="n">
        <v>2671734.566</v>
      </c>
      <c r="AJ23" s="32" t="n">
        <v>15099349</v>
      </c>
      <c r="AK23" s="35" t="n">
        <v>21163217.784</v>
      </c>
      <c r="AL23" s="32"/>
      <c r="AM23" s="35" t="n">
        <v>314001.795</v>
      </c>
      <c r="AN23" s="32" t="n">
        <f aca="false">SUM(AH23+AJ23+AL23)</f>
        <v>15099349</v>
      </c>
      <c r="AO23" s="35" t="n">
        <f aca="false">SUM(AI23+AK23+AM23)</f>
        <v>24148954.145</v>
      </c>
      <c r="AP23" s="32" t="n">
        <v>801258.696</v>
      </c>
      <c r="AQ23" s="35"/>
      <c r="AR23" s="34" t="n">
        <v>17447628.615</v>
      </c>
      <c r="AS23" s="35"/>
      <c r="AT23" s="32"/>
      <c r="AU23" s="35"/>
      <c r="AV23" s="32" t="n">
        <f aca="false">SUM(AP23+AR23+AT23)</f>
        <v>18248887.311</v>
      </c>
      <c r="AW23" s="35" t="n">
        <f aca="false">SUM(AQ23+AS23+AU23)</f>
        <v>0</v>
      </c>
    </row>
    <row r="24" customFormat="false" ht="12.75" hidden="false" customHeight="false" outlineLevel="0" collapsed="false">
      <c r="A24" s="31" t="s">
        <v>52</v>
      </c>
      <c r="B24" s="32"/>
      <c r="C24" s="35"/>
      <c r="D24" s="32"/>
      <c r="E24" s="35"/>
      <c r="F24" s="32"/>
      <c r="G24" s="35"/>
      <c r="H24" s="32" t="n">
        <f aca="false">SUM(B24+D24+F24)</f>
        <v>0</v>
      </c>
      <c r="I24" s="35" t="n">
        <f aca="false">SUM(C24+E24+G24)</f>
        <v>0</v>
      </c>
      <c r="J24" s="32"/>
      <c r="K24" s="35"/>
      <c r="L24" s="32" t="n">
        <v>639075.929</v>
      </c>
      <c r="M24" s="35"/>
      <c r="N24" s="32"/>
      <c r="O24" s="35"/>
      <c r="P24" s="32" t="n">
        <f aca="false">SUM(J24+L24+N24)</f>
        <v>639075.929</v>
      </c>
      <c r="Q24" s="35" t="n">
        <f aca="false">SUM(K24+M24+O24)</f>
        <v>0</v>
      </c>
      <c r="R24" s="32"/>
      <c r="S24" s="35"/>
      <c r="T24" s="32" t="n">
        <v>694000</v>
      </c>
      <c r="U24" s="35" t="n">
        <v>694000</v>
      </c>
      <c r="V24" s="32"/>
      <c r="W24" s="35"/>
      <c r="X24" s="32" t="n">
        <f aca="false">SUM(R24+T24+V24)</f>
        <v>694000</v>
      </c>
      <c r="Y24" s="35" t="n">
        <f aca="false">SUM(S24+U24+W24)</f>
        <v>694000</v>
      </c>
      <c r="Z24" s="32"/>
      <c r="AA24" s="35"/>
      <c r="AB24" s="32" t="n">
        <v>984390</v>
      </c>
      <c r="AC24" s="35" t="n">
        <v>978714</v>
      </c>
      <c r="AD24" s="32"/>
      <c r="AE24" s="35"/>
      <c r="AF24" s="32" t="n">
        <f aca="false">SUM(Z24+AB24+AD24)</f>
        <v>984390</v>
      </c>
      <c r="AG24" s="35" t="n">
        <f aca="false">SUM(AA24+AC24+AE24)</f>
        <v>978714</v>
      </c>
      <c r="AH24" s="32"/>
      <c r="AI24" s="35"/>
      <c r="AJ24" s="32" t="n">
        <v>990203</v>
      </c>
      <c r="AK24" s="35" t="n">
        <v>990203</v>
      </c>
      <c r="AL24" s="32"/>
      <c r="AM24" s="35"/>
      <c r="AN24" s="32" t="n">
        <f aca="false">SUM(AH24+AJ24+AL24)</f>
        <v>990203</v>
      </c>
      <c r="AO24" s="35" t="n">
        <f aca="false">SUM(AI24+AK24+AM24)</f>
        <v>990203</v>
      </c>
      <c r="AP24" s="32" t="n">
        <v>70000</v>
      </c>
      <c r="AQ24" s="35"/>
      <c r="AR24" s="34" t="n">
        <v>1980623.579</v>
      </c>
      <c r="AS24" s="35"/>
      <c r="AT24" s="32"/>
      <c r="AU24" s="35"/>
      <c r="AV24" s="32" t="n">
        <f aca="false">SUM(AP24+AR24+AT24)</f>
        <v>2050623.579</v>
      </c>
      <c r="AW24" s="35" t="n">
        <f aca="false">SUM(AQ24+AS24+AU24)</f>
        <v>0</v>
      </c>
    </row>
    <row r="25" customFormat="false" ht="12.75" hidden="false" customHeight="false" outlineLevel="0" collapsed="false">
      <c r="A25" s="38" t="s">
        <v>53</v>
      </c>
      <c r="B25" s="32"/>
      <c r="C25" s="35"/>
      <c r="D25" s="32"/>
      <c r="E25" s="35"/>
      <c r="F25" s="32"/>
      <c r="G25" s="35"/>
      <c r="H25" s="32" t="n">
        <f aca="false">SUM(B25+D25+F25)</f>
        <v>0</v>
      </c>
      <c r="I25" s="35" t="n">
        <f aca="false">SUM(C25+E25+G25)</f>
        <v>0</v>
      </c>
      <c r="J25" s="32"/>
      <c r="K25" s="35"/>
      <c r="L25" s="32" t="n">
        <v>234483.023</v>
      </c>
      <c r="M25" s="35"/>
      <c r="N25" s="32"/>
      <c r="O25" s="35"/>
      <c r="P25" s="32" t="n">
        <f aca="false">SUM(J25+L25+N25)</f>
        <v>234483.023</v>
      </c>
      <c r="Q25" s="35" t="n">
        <f aca="false">SUM(K25+M25+O25)</f>
        <v>0</v>
      </c>
      <c r="R25" s="32"/>
      <c r="S25" s="35"/>
      <c r="T25" s="32" t="n">
        <v>481483</v>
      </c>
      <c r="U25" s="35" t="n">
        <v>234483</v>
      </c>
      <c r="V25" s="32"/>
      <c r="W25" s="35"/>
      <c r="X25" s="32" t="n">
        <f aca="false">SUM(R25+T25+V25)</f>
        <v>481483</v>
      </c>
      <c r="Y25" s="35" t="n">
        <f aca="false">SUM(S25+U25+W25)</f>
        <v>234483</v>
      </c>
      <c r="Z25" s="32"/>
      <c r="AA25" s="35"/>
      <c r="AB25" s="32" t="n">
        <v>703629</v>
      </c>
      <c r="AC25" s="35" t="n">
        <v>703629</v>
      </c>
      <c r="AD25" s="32"/>
      <c r="AE25" s="35"/>
      <c r="AF25" s="32" t="n">
        <f aca="false">SUM(Z25+AB25+AD25)</f>
        <v>703629</v>
      </c>
      <c r="AG25" s="35" t="n">
        <f aca="false">SUM(AA25+AC25+AE25)</f>
        <v>703629</v>
      </c>
      <c r="AH25" s="32" t="n">
        <v>134195</v>
      </c>
      <c r="AI25" s="35" t="n">
        <v>134195</v>
      </c>
      <c r="AJ25" s="32" t="n">
        <v>988444</v>
      </c>
      <c r="AK25" s="35" t="n">
        <v>988444</v>
      </c>
      <c r="AL25" s="32"/>
      <c r="AM25" s="35"/>
      <c r="AN25" s="32" t="n">
        <f aca="false">SUM(AH25+AJ25+AL25)</f>
        <v>1122639</v>
      </c>
      <c r="AO25" s="35" t="n">
        <f aca="false">SUM(AI25+AK25+AM25)</f>
        <v>1122639</v>
      </c>
      <c r="AP25" s="32" t="n">
        <v>127816.008</v>
      </c>
      <c r="AQ25" s="35"/>
      <c r="AR25" s="34" t="n">
        <v>348974.605</v>
      </c>
      <c r="AS25" s="35"/>
      <c r="AT25" s="32"/>
      <c r="AU25" s="35"/>
      <c r="AV25" s="32" t="n">
        <f aca="false">SUM(AP25+AR25+AT25)</f>
        <v>476790.613</v>
      </c>
      <c r="AW25" s="35" t="n">
        <f aca="false">SUM(AQ25+AS25+AU25)</f>
        <v>0</v>
      </c>
    </row>
    <row r="26" customFormat="false" ht="12.75" hidden="false" customHeight="false" outlineLevel="0" collapsed="false">
      <c r="A26" s="46" t="s">
        <v>54</v>
      </c>
      <c r="B26" s="40" t="n">
        <f aca="false">SUM(B9:B25)</f>
        <v>0</v>
      </c>
      <c r="C26" s="43" t="n">
        <f aca="false">SUM(C9:C25)</f>
        <v>11289575.663</v>
      </c>
      <c r="D26" s="40" t="n">
        <f aca="false">SUM(D9:D25)</f>
        <v>0</v>
      </c>
      <c r="E26" s="43" t="n">
        <f aca="false">SUM(E9:E25)</f>
        <v>129889425.225</v>
      </c>
      <c r="F26" s="40" t="n">
        <f aca="false">SUM(F9:F25)</f>
        <v>0</v>
      </c>
      <c r="G26" s="43" t="n">
        <f aca="false">SUM(G9:G25)</f>
        <v>1132000</v>
      </c>
      <c r="H26" s="40" t="n">
        <f aca="false">SUM(H9:H25)</f>
        <v>0</v>
      </c>
      <c r="I26" s="43" t="n">
        <f aca="false">SUM(I9:I25)</f>
        <v>140462839.533</v>
      </c>
      <c r="J26" s="40" t="n">
        <f aca="false">SUM(J9:J25)</f>
        <v>0</v>
      </c>
      <c r="K26" s="43" t="n">
        <f aca="false">SUM(K9:K25)</f>
        <v>0</v>
      </c>
      <c r="L26" s="40" t="n">
        <f aca="false">SUM(L9:L25)</f>
        <v>250495276.088</v>
      </c>
      <c r="M26" s="43" t="n">
        <f aca="false">SUM(M9:M25)</f>
        <v>0</v>
      </c>
      <c r="N26" s="40" t="n">
        <f aca="false">SUM(N9:N25)</f>
        <v>0</v>
      </c>
      <c r="O26" s="43" t="n">
        <f aca="false">SUM(O9:O25)</f>
        <v>0</v>
      </c>
      <c r="P26" s="40" t="n">
        <f aca="false">SUM(P9:P25)</f>
        <v>250495276.088</v>
      </c>
      <c r="Q26" s="43" t="n">
        <f aca="false">SUM(Q9:Q25)</f>
        <v>0</v>
      </c>
      <c r="R26" s="40" t="n">
        <f aca="false">SUM(R9:R25)</f>
        <v>60660876</v>
      </c>
      <c r="S26" s="43" t="n">
        <f aca="false">SUM(S9:S25)</f>
        <v>60554147</v>
      </c>
      <c r="T26" s="40" t="n">
        <f aca="false">SUM(T9:T25)</f>
        <v>197097801</v>
      </c>
      <c r="U26" s="43" t="n">
        <f aca="false">SUM(U9:U25)</f>
        <v>196605564</v>
      </c>
      <c r="V26" s="40" t="n">
        <f aca="false">SUM(V9:V25)</f>
        <v>2005264</v>
      </c>
      <c r="W26" s="43" t="n">
        <f aca="false">SUM(W9:W25)</f>
        <v>2007291</v>
      </c>
      <c r="X26" s="40" t="n">
        <f aca="false">SUM(X9:X25)</f>
        <v>259763941</v>
      </c>
      <c r="Y26" s="43" t="n">
        <f aca="false">SUM(Y9:Y25)</f>
        <v>259167002</v>
      </c>
      <c r="Z26" s="40" t="n">
        <f aca="false">SUM(Z9:Z25)</f>
        <v>32481395</v>
      </c>
      <c r="AA26" s="43" t="n">
        <f aca="false">SUM(AA9:AA25)</f>
        <v>32684757</v>
      </c>
      <c r="AB26" s="40" t="n">
        <f aca="false">SUM(AB9:AB25)</f>
        <v>245333407</v>
      </c>
      <c r="AC26" s="43" t="n">
        <f aca="false">SUM(AC9:AC25)</f>
        <v>128970437</v>
      </c>
      <c r="AD26" s="40" t="n">
        <f aca="false">SUM(AD9:AD25)</f>
        <v>1933036</v>
      </c>
      <c r="AE26" s="43" t="n">
        <f aca="false">SUM(AE9:AE25)</f>
        <v>1933036</v>
      </c>
      <c r="AF26" s="40" t="n">
        <f aca="false">SUM(AF9:AF25)</f>
        <v>279747838</v>
      </c>
      <c r="AG26" s="43" t="n">
        <f aca="false">SUM(AG9:AG25)</f>
        <v>163588230</v>
      </c>
      <c r="AH26" s="40" t="n">
        <f aca="false">SUM(AH9:AH25)</f>
        <v>23573449.055</v>
      </c>
      <c r="AI26" s="43" t="n">
        <f aca="false">SUM(AI9:AI25)</f>
        <v>25386419.92</v>
      </c>
      <c r="AJ26" s="40" t="n">
        <f aca="false">SUM(AJ9:AJ25)</f>
        <v>329025762.65</v>
      </c>
      <c r="AK26" s="43" t="n">
        <f aca="false">SUM(AK9:AK25)</f>
        <v>287917800.797</v>
      </c>
      <c r="AL26" s="40" t="n">
        <f aca="false">SUM(AL9:AL25)</f>
        <v>3983816.67</v>
      </c>
      <c r="AM26" s="43" t="n">
        <f aca="false">SUM(AM9:AM25)</f>
        <v>4475565.465</v>
      </c>
      <c r="AN26" s="40" t="n">
        <f aca="false">SUM(AN9:AN25)</f>
        <v>356583028.375</v>
      </c>
      <c r="AO26" s="43" t="n">
        <f aca="false">SUM(AO9:AO25)</f>
        <v>317779786.182</v>
      </c>
      <c r="AP26" s="40" t="n">
        <f aca="false">SUM(AP9:AP25)</f>
        <v>26404752.52</v>
      </c>
      <c r="AQ26" s="43" t="n">
        <f aca="false">SUM(AQ9:AQ25)</f>
        <v>0</v>
      </c>
      <c r="AR26" s="40" t="n">
        <f aca="false">SUM(AR9:AR25)</f>
        <v>222023516.598</v>
      </c>
      <c r="AS26" s="43" t="n">
        <f aca="false">SUM(AS9:AS25)</f>
        <v>0</v>
      </c>
      <c r="AT26" s="40" t="n">
        <f aca="false">SUM(AT9:AT25)</f>
        <v>0</v>
      </c>
      <c r="AU26" s="43" t="n">
        <f aca="false">SUM(AU9:AU25)</f>
        <v>0</v>
      </c>
      <c r="AV26" s="40" t="n">
        <f aca="false">SUM(AV9:AV25)</f>
        <v>248428269.118</v>
      </c>
      <c r="AW26" s="43" t="n">
        <f aca="false">SUM(AW9:AW25)</f>
        <v>0</v>
      </c>
    </row>
    <row r="27" customFormat="false" ht="12.75" hidden="false" customHeight="false" outlineLevel="0" collapsed="false">
      <c r="A27" s="31" t="s">
        <v>55</v>
      </c>
      <c r="B27" s="32"/>
      <c r="C27" s="35"/>
      <c r="D27" s="32"/>
      <c r="E27" s="35"/>
      <c r="F27" s="32"/>
      <c r="G27" s="35" t="n">
        <v>4549937.364</v>
      </c>
      <c r="H27" s="32" t="n">
        <f aca="false">SUM(B27+D27+F27)</f>
        <v>0</v>
      </c>
      <c r="I27" s="35" t="n">
        <f aca="false">SUM(C27+E27+G27)</f>
        <v>4549937.364</v>
      </c>
      <c r="J27" s="32"/>
      <c r="K27" s="35"/>
      <c r="L27" s="32" t="n">
        <v>4533119.801</v>
      </c>
      <c r="M27" s="35"/>
      <c r="N27" s="32"/>
      <c r="O27" s="35"/>
      <c r="P27" s="32" t="n">
        <f aca="false">SUM(J27+L27+N27)</f>
        <v>4533119.801</v>
      </c>
      <c r="Q27" s="35" t="n">
        <f aca="false">SUM(K27+M27+O27)</f>
        <v>0</v>
      </c>
      <c r="R27" s="32"/>
      <c r="S27" s="35"/>
      <c r="T27" s="32"/>
      <c r="U27" s="35"/>
      <c r="V27" s="32"/>
      <c r="W27" s="35"/>
      <c r="X27" s="32" t="n">
        <f aca="false">SUM(R27+T27+V27)</f>
        <v>0</v>
      </c>
      <c r="Y27" s="35" t="n">
        <f aca="false">SUM(S27+U27+W27)</f>
        <v>0</v>
      </c>
      <c r="Z27" s="32"/>
      <c r="AA27" s="35"/>
      <c r="AB27" s="32"/>
      <c r="AC27" s="35"/>
      <c r="AD27" s="32"/>
      <c r="AE27" s="35"/>
      <c r="AF27" s="32" t="n">
        <f aca="false">SUM(Z27+AB27+AD27)</f>
        <v>0</v>
      </c>
      <c r="AG27" s="35" t="n">
        <f aca="false">SUM(AA27+AC27+AE27)</f>
        <v>0</v>
      </c>
      <c r="AH27" s="32"/>
      <c r="AI27" s="35"/>
      <c r="AJ27" s="32"/>
      <c r="AK27" s="35"/>
      <c r="AL27" s="32"/>
      <c r="AM27" s="35"/>
      <c r="AN27" s="32" t="n">
        <f aca="false">SUM(AH27+AJ27+AL27)</f>
        <v>0</v>
      </c>
      <c r="AO27" s="35" t="n">
        <f aca="false">SUM(AI27+AK27+AM27)</f>
        <v>0</v>
      </c>
      <c r="AP27" s="32"/>
      <c r="AQ27" s="35"/>
      <c r="AR27" s="32"/>
      <c r="AS27" s="35"/>
      <c r="AT27" s="32"/>
      <c r="AU27" s="35"/>
      <c r="AV27" s="32" t="n">
        <f aca="false">SUM(AP27+AR27+AT27)</f>
        <v>0</v>
      </c>
      <c r="AW27" s="35" t="n">
        <f aca="false">SUM(AQ27+AS27+AU27)</f>
        <v>0</v>
      </c>
    </row>
    <row r="28" customFormat="false" ht="12.75" hidden="false" customHeight="false" outlineLevel="0" collapsed="false">
      <c r="A28" s="46" t="s">
        <v>56</v>
      </c>
      <c r="B28" s="40" t="n">
        <f aca="false">+B27</f>
        <v>0</v>
      </c>
      <c r="C28" s="43" t="n">
        <f aca="false">+C27</f>
        <v>0</v>
      </c>
      <c r="D28" s="40" t="n">
        <f aca="false">+D27</f>
        <v>0</v>
      </c>
      <c r="E28" s="43" t="n">
        <f aca="false">+E27</f>
        <v>0</v>
      </c>
      <c r="F28" s="40" t="n">
        <f aca="false">+F27</f>
        <v>0</v>
      </c>
      <c r="G28" s="43" t="n">
        <f aca="false">+G27</f>
        <v>4549937.364</v>
      </c>
      <c r="H28" s="40" t="n">
        <f aca="false">+H27</f>
        <v>0</v>
      </c>
      <c r="I28" s="43" t="n">
        <f aca="false">+I27</f>
        <v>4549937.364</v>
      </c>
      <c r="J28" s="40" t="n">
        <f aca="false">+J27</f>
        <v>0</v>
      </c>
      <c r="K28" s="43" t="n">
        <f aca="false">+K27</f>
        <v>0</v>
      </c>
      <c r="L28" s="40" t="n">
        <f aca="false">+L27</f>
        <v>4533119.801</v>
      </c>
      <c r="M28" s="43" t="n">
        <f aca="false">+M27</f>
        <v>0</v>
      </c>
      <c r="N28" s="40" t="n">
        <f aca="false">+N27</f>
        <v>0</v>
      </c>
      <c r="O28" s="43" t="n">
        <f aca="false">+O27</f>
        <v>0</v>
      </c>
      <c r="P28" s="40" t="n">
        <f aca="false">+P27</f>
        <v>4533119.801</v>
      </c>
      <c r="Q28" s="43" t="n">
        <f aca="false">+Q27</f>
        <v>0</v>
      </c>
      <c r="R28" s="40" t="n">
        <f aca="false">+R27</f>
        <v>0</v>
      </c>
      <c r="S28" s="43" t="n">
        <f aca="false">+S27</f>
        <v>0</v>
      </c>
      <c r="T28" s="40" t="n">
        <f aca="false">+T27</f>
        <v>0</v>
      </c>
      <c r="U28" s="43" t="n">
        <f aca="false">+U27</f>
        <v>0</v>
      </c>
      <c r="V28" s="40" t="n">
        <f aca="false">+V27</f>
        <v>0</v>
      </c>
      <c r="W28" s="43" t="n">
        <f aca="false">+W27</f>
        <v>0</v>
      </c>
      <c r="X28" s="40" t="n">
        <f aca="false">+X27</f>
        <v>0</v>
      </c>
      <c r="Y28" s="43" t="n">
        <f aca="false">+Y27</f>
        <v>0</v>
      </c>
      <c r="Z28" s="40" t="n">
        <f aca="false">+Z27</f>
        <v>0</v>
      </c>
      <c r="AA28" s="43" t="n">
        <f aca="false">+AA27</f>
        <v>0</v>
      </c>
      <c r="AB28" s="40" t="n">
        <f aca="false">+AB27</f>
        <v>0</v>
      </c>
      <c r="AC28" s="43" t="n">
        <f aca="false">+AC27</f>
        <v>0</v>
      </c>
      <c r="AD28" s="40" t="n">
        <f aca="false">+AD27</f>
        <v>0</v>
      </c>
      <c r="AE28" s="43" t="n">
        <f aca="false">+AE27</f>
        <v>0</v>
      </c>
      <c r="AF28" s="40" t="n">
        <f aca="false">+AF27</f>
        <v>0</v>
      </c>
      <c r="AG28" s="43" t="n">
        <f aca="false">+AG27</f>
        <v>0</v>
      </c>
      <c r="AH28" s="40" t="n">
        <f aca="false">+AH27</f>
        <v>0</v>
      </c>
      <c r="AI28" s="43" t="n">
        <f aca="false">+AI27</f>
        <v>0</v>
      </c>
      <c r="AJ28" s="40" t="n">
        <f aca="false">+AJ27</f>
        <v>0</v>
      </c>
      <c r="AK28" s="43" t="n">
        <f aca="false">+AK27</f>
        <v>0</v>
      </c>
      <c r="AL28" s="40" t="n">
        <f aca="false">+AL27</f>
        <v>0</v>
      </c>
      <c r="AM28" s="43" t="n">
        <f aca="false">+AM27</f>
        <v>0</v>
      </c>
      <c r="AN28" s="40" t="n">
        <f aca="false">+AN27</f>
        <v>0</v>
      </c>
      <c r="AO28" s="43" t="n">
        <f aca="false">+AO27</f>
        <v>0</v>
      </c>
      <c r="AP28" s="40" t="n">
        <f aca="false">+AP27</f>
        <v>0</v>
      </c>
      <c r="AQ28" s="43" t="n">
        <f aca="false">+AQ27</f>
        <v>0</v>
      </c>
      <c r="AR28" s="40" t="n">
        <f aca="false">+AR27</f>
        <v>0</v>
      </c>
      <c r="AS28" s="43" t="n">
        <f aca="false">+AS27</f>
        <v>0</v>
      </c>
      <c r="AT28" s="40" t="n">
        <f aca="false">+AT27</f>
        <v>0</v>
      </c>
      <c r="AU28" s="43" t="n">
        <f aca="false">+AU27</f>
        <v>0</v>
      </c>
      <c r="AV28" s="40" t="n">
        <f aca="false">+AV27</f>
        <v>0</v>
      </c>
      <c r="AW28" s="43" t="n">
        <f aca="false">+AW27</f>
        <v>0</v>
      </c>
    </row>
    <row r="29" customFormat="false" ht="12.75" hidden="false" customHeight="false" outlineLevel="0" collapsed="false">
      <c r="A29" s="31" t="s">
        <v>57</v>
      </c>
      <c r="B29" s="32"/>
      <c r="C29" s="35"/>
      <c r="D29" s="32"/>
      <c r="E29" s="35" t="n">
        <v>257999.999</v>
      </c>
      <c r="F29" s="32"/>
      <c r="G29" s="35"/>
      <c r="H29" s="32" t="n">
        <f aca="false">SUM(B29+D29+F29)</f>
        <v>0</v>
      </c>
      <c r="I29" s="35" t="n">
        <f aca="false">SUM(C29+E29+G29)</f>
        <v>257999.999</v>
      </c>
      <c r="J29" s="32"/>
      <c r="K29" s="35"/>
      <c r="L29" s="32" t="n">
        <v>3072015</v>
      </c>
      <c r="M29" s="35"/>
      <c r="N29" s="32"/>
      <c r="O29" s="35"/>
      <c r="P29" s="32" t="n">
        <f aca="false">SUM(J29+L29+N29)</f>
        <v>3072015</v>
      </c>
      <c r="Q29" s="35" t="n">
        <f aca="false">SUM(K29+M29+O29)</f>
        <v>0</v>
      </c>
      <c r="R29" s="32"/>
      <c r="S29" s="35"/>
      <c r="T29" s="32" t="n">
        <v>3072015</v>
      </c>
      <c r="U29" s="35" t="n">
        <v>3072015</v>
      </c>
      <c r="V29" s="32"/>
      <c r="W29" s="35"/>
      <c r="X29" s="32" t="n">
        <f aca="false">SUM(R29+T29+V29)</f>
        <v>3072015</v>
      </c>
      <c r="Y29" s="35" t="n">
        <f aca="false">SUM(S29+U29+W29)</f>
        <v>3072015</v>
      </c>
      <c r="Z29" s="32"/>
      <c r="AA29" s="35"/>
      <c r="AB29" s="32"/>
      <c r="AC29" s="35"/>
      <c r="AD29" s="32"/>
      <c r="AE29" s="35"/>
      <c r="AF29" s="32" t="n">
        <f aca="false">SUM(Z29+AB29+AD29)</f>
        <v>0</v>
      </c>
      <c r="AG29" s="35" t="n">
        <f aca="false">SUM(AA29+AC29+AE29)</f>
        <v>0</v>
      </c>
      <c r="AH29" s="32"/>
      <c r="AI29" s="35"/>
      <c r="AJ29" s="32"/>
      <c r="AK29" s="35"/>
      <c r="AL29" s="32"/>
      <c r="AM29" s="35"/>
      <c r="AN29" s="32" t="n">
        <f aca="false">SUM(AH29+AJ29+AL29)</f>
        <v>0</v>
      </c>
      <c r="AO29" s="35" t="n">
        <f aca="false">SUM(AI29+AK29+AM29)</f>
        <v>0</v>
      </c>
      <c r="AP29" s="32"/>
      <c r="AQ29" s="35"/>
      <c r="AR29" s="32"/>
      <c r="AS29" s="35"/>
      <c r="AT29" s="32"/>
      <c r="AU29" s="35"/>
      <c r="AV29" s="32" t="n">
        <f aca="false">SUM(AP29+AR29+AT29)</f>
        <v>0</v>
      </c>
      <c r="AW29" s="35" t="n">
        <f aca="false">SUM(AQ29+AS29+AU29)</f>
        <v>0</v>
      </c>
    </row>
    <row r="30" customFormat="false" ht="12.75" hidden="false" customHeight="false" outlineLevel="0" collapsed="false">
      <c r="A30" s="46" t="s">
        <v>58</v>
      </c>
      <c r="B30" s="40" t="n">
        <f aca="false">+B29</f>
        <v>0</v>
      </c>
      <c r="C30" s="43" t="n">
        <f aca="false">+C29</f>
        <v>0</v>
      </c>
      <c r="D30" s="40" t="n">
        <f aca="false">+D29</f>
        <v>0</v>
      </c>
      <c r="E30" s="43" t="n">
        <f aca="false">+E29</f>
        <v>257999.999</v>
      </c>
      <c r="F30" s="40" t="n">
        <f aca="false">+F29</f>
        <v>0</v>
      </c>
      <c r="G30" s="43" t="n">
        <f aca="false">+G29</f>
        <v>0</v>
      </c>
      <c r="H30" s="40" t="n">
        <f aca="false">+H29</f>
        <v>0</v>
      </c>
      <c r="I30" s="43" t="n">
        <f aca="false">+I29</f>
        <v>257999.999</v>
      </c>
      <c r="J30" s="40" t="n">
        <f aca="false">+J29</f>
        <v>0</v>
      </c>
      <c r="K30" s="43" t="n">
        <f aca="false">+K29</f>
        <v>0</v>
      </c>
      <c r="L30" s="40" t="n">
        <f aca="false">+L29</f>
        <v>3072015</v>
      </c>
      <c r="M30" s="43" t="n">
        <f aca="false">+M29</f>
        <v>0</v>
      </c>
      <c r="N30" s="40" t="n">
        <f aca="false">+N29</f>
        <v>0</v>
      </c>
      <c r="O30" s="43" t="n">
        <f aca="false">+O29</f>
        <v>0</v>
      </c>
      <c r="P30" s="40" t="n">
        <f aca="false">+P29</f>
        <v>3072015</v>
      </c>
      <c r="Q30" s="43" t="n">
        <f aca="false">+Q29</f>
        <v>0</v>
      </c>
      <c r="R30" s="40" t="n">
        <f aca="false">+R29</f>
        <v>0</v>
      </c>
      <c r="S30" s="43" t="n">
        <f aca="false">+S29</f>
        <v>0</v>
      </c>
      <c r="T30" s="40" t="n">
        <f aca="false">+T29</f>
        <v>3072015</v>
      </c>
      <c r="U30" s="43" t="n">
        <f aca="false">+U29</f>
        <v>3072015</v>
      </c>
      <c r="V30" s="40" t="n">
        <f aca="false">+V29</f>
        <v>0</v>
      </c>
      <c r="W30" s="43" t="n">
        <f aca="false">+W29</f>
        <v>0</v>
      </c>
      <c r="X30" s="40" t="n">
        <f aca="false">+X29</f>
        <v>3072015</v>
      </c>
      <c r="Y30" s="43" t="n">
        <f aca="false">+Y29</f>
        <v>3072015</v>
      </c>
      <c r="Z30" s="40" t="n">
        <f aca="false">+Z29</f>
        <v>0</v>
      </c>
      <c r="AA30" s="43" t="n">
        <f aca="false">+AA29</f>
        <v>0</v>
      </c>
      <c r="AB30" s="40" t="n">
        <f aca="false">+AB29</f>
        <v>0</v>
      </c>
      <c r="AC30" s="43" t="n">
        <f aca="false">+AC29</f>
        <v>0</v>
      </c>
      <c r="AD30" s="40" t="n">
        <f aca="false">+AD29</f>
        <v>0</v>
      </c>
      <c r="AE30" s="43" t="n">
        <f aca="false">+AE29</f>
        <v>0</v>
      </c>
      <c r="AF30" s="40" t="n">
        <f aca="false">+AF29</f>
        <v>0</v>
      </c>
      <c r="AG30" s="43" t="n">
        <f aca="false">+AG29</f>
        <v>0</v>
      </c>
      <c r="AH30" s="40" t="n">
        <f aca="false">+AH29</f>
        <v>0</v>
      </c>
      <c r="AI30" s="43" t="n">
        <f aca="false">+AI29</f>
        <v>0</v>
      </c>
      <c r="AJ30" s="40" t="n">
        <f aca="false">+AJ29</f>
        <v>0</v>
      </c>
      <c r="AK30" s="43" t="n">
        <f aca="false">+AK29</f>
        <v>0</v>
      </c>
      <c r="AL30" s="40" t="n">
        <f aca="false">+AL29</f>
        <v>0</v>
      </c>
      <c r="AM30" s="43" t="n">
        <f aca="false">+AM29</f>
        <v>0</v>
      </c>
      <c r="AN30" s="40" t="n">
        <f aca="false">+AN29</f>
        <v>0</v>
      </c>
      <c r="AO30" s="43" t="n">
        <f aca="false">+AO29</f>
        <v>0</v>
      </c>
      <c r="AP30" s="40" t="n">
        <f aca="false">+AP29</f>
        <v>0</v>
      </c>
      <c r="AQ30" s="43" t="n">
        <f aca="false">+AQ29</f>
        <v>0</v>
      </c>
      <c r="AR30" s="40" t="n">
        <f aca="false">+AR29</f>
        <v>0</v>
      </c>
      <c r="AS30" s="43" t="n">
        <f aca="false">+AS29</f>
        <v>0</v>
      </c>
      <c r="AT30" s="40" t="n">
        <f aca="false">+AT29</f>
        <v>0</v>
      </c>
      <c r="AU30" s="43" t="n">
        <f aca="false">+AU29</f>
        <v>0</v>
      </c>
      <c r="AV30" s="40" t="n">
        <f aca="false">+AV29</f>
        <v>0</v>
      </c>
      <c r="AW30" s="43" t="n">
        <f aca="false">+AW29</f>
        <v>0</v>
      </c>
    </row>
    <row r="31" customFormat="false" ht="12.75" hidden="false" customHeight="false" outlineLevel="0" collapsed="false">
      <c r="A31" s="46" t="s">
        <v>59</v>
      </c>
      <c r="B31" s="40" t="n">
        <f aca="false">+B26+B28+B30</f>
        <v>0</v>
      </c>
      <c r="C31" s="43" t="n">
        <f aca="false">+C26+C28+C30</f>
        <v>11289575.663</v>
      </c>
      <c r="D31" s="40" t="n">
        <f aca="false">+D26+D28+D30</f>
        <v>0</v>
      </c>
      <c r="E31" s="43" t="n">
        <f aca="false">+E26+E28+E30</f>
        <v>130147425.224</v>
      </c>
      <c r="F31" s="40" t="n">
        <f aca="false">+F26+F28+F30</f>
        <v>0</v>
      </c>
      <c r="G31" s="43" t="n">
        <f aca="false">+G26+G28+G30</f>
        <v>5681937.364</v>
      </c>
      <c r="H31" s="40" t="n">
        <f aca="false">+H26+H28+H30</f>
        <v>0</v>
      </c>
      <c r="I31" s="43" t="n">
        <f aca="false">+I26+I28+I30</f>
        <v>145270776.896</v>
      </c>
      <c r="J31" s="40" t="n">
        <f aca="false">+J26+J28+J30</f>
        <v>0</v>
      </c>
      <c r="K31" s="43" t="n">
        <f aca="false">+K26+K28+K30</f>
        <v>0</v>
      </c>
      <c r="L31" s="40" t="n">
        <f aca="false">+L26+L28+L30</f>
        <v>258100410.889</v>
      </c>
      <c r="M31" s="43" t="n">
        <f aca="false">+M26+M28+M30</f>
        <v>0</v>
      </c>
      <c r="N31" s="40" t="n">
        <f aca="false">+N26+N28+N30</f>
        <v>0</v>
      </c>
      <c r="O31" s="43" t="n">
        <f aca="false">+O26+O28+O30</f>
        <v>0</v>
      </c>
      <c r="P31" s="40" t="n">
        <f aca="false">+P26+P28+P30</f>
        <v>258100410.889</v>
      </c>
      <c r="Q31" s="43" t="n">
        <f aca="false">+Q26+Q28+Q30</f>
        <v>0</v>
      </c>
      <c r="R31" s="40" t="n">
        <f aca="false">+R26+R28+R30</f>
        <v>60660876</v>
      </c>
      <c r="S31" s="43" t="n">
        <f aca="false">+S26+S28+S30</f>
        <v>60554147</v>
      </c>
      <c r="T31" s="40" t="n">
        <f aca="false">+T26+T28+T30</f>
        <v>200169816</v>
      </c>
      <c r="U31" s="43" t="n">
        <f aca="false">+U26+U28+U30</f>
        <v>199677579</v>
      </c>
      <c r="V31" s="40" t="n">
        <f aca="false">+V26+V28+V30</f>
        <v>2005264</v>
      </c>
      <c r="W31" s="43" t="n">
        <f aca="false">+W26+W28+W30</f>
        <v>2007291</v>
      </c>
      <c r="X31" s="40" t="n">
        <f aca="false">+X26+X28+X30</f>
        <v>262835956</v>
      </c>
      <c r="Y31" s="43" t="n">
        <f aca="false">+Y26+Y28+Y30</f>
        <v>262239017</v>
      </c>
      <c r="Z31" s="40" t="n">
        <f aca="false">+Z26+Z28+Z30</f>
        <v>32481395</v>
      </c>
      <c r="AA31" s="43" t="n">
        <f aca="false">+AA26+AA28+AA30</f>
        <v>32684757</v>
      </c>
      <c r="AB31" s="40" t="n">
        <f aca="false">+AB26+AB28+AB30</f>
        <v>245333407</v>
      </c>
      <c r="AC31" s="43" t="n">
        <f aca="false">+AC26+AC28+AC30</f>
        <v>128970437</v>
      </c>
      <c r="AD31" s="40" t="n">
        <f aca="false">+AD26+AD28+AD30</f>
        <v>1933036</v>
      </c>
      <c r="AE31" s="43" t="n">
        <f aca="false">+AE26+AE28+AE30</f>
        <v>1933036</v>
      </c>
      <c r="AF31" s="40" t="n">
        <f aca="false">+AF26+AF28+AF30</f>
        <v>279747838</v>
      </c>
      <c r="AG31" s="43" t="n">
        <f aca="false">+AG26+AG28+AG30</f>
        <v>163588230</v>
      </c>
      <c r="AH31" s="40" t="n">
        <f aca="false">+AH26+AH28+AH30</f>
        <v>23573449.055</v>
      </c>
      <c r="AI31" s="43" t="n">
        <f aca="false">+AI26+AI28+AI30</f>
        <v>25386419.92</v>
      </c>
      <c r="AJ31" s="40" t="n">
        <f aca="false">+AJ26+AJ28+AJ30</f>
        <v>329025762.65</v>
      </c>
      <c r="AK31" s="43" t="n">
        <f aca="false">+AK26+AK28+AK30</f>
        <v>287917800.797</v>
      </c>
      <c r="AL31" s="40" t="n">
        <f aca="false">+AL26+AL28+AL30</f>
        <v>3983816.67</v>
      </c>
      <c r="AM31" s="43" t="n">
        <f aca="false">+AM26+AM28+AM30</f>
        <v>4475565.465</v>
      </c>
      <c r="AN31" s="40" t="n">
        <f aca="false">+AN26+AN28+AN30</f>
        <v>356583028.375</v>
      </c>
      <c r="AO31" s="43" t="n">
        <f aca="false">+AO26+AO28+AO30</f>
        <v>317779786.182</v>
      </c>
      <c r="AP31" s="40" t="n">
        <f aca="false">+AP26+AP28+AP30</f>
        <v>26404752.52</v>
      </c>
      <c r="AQ31" s="43" t="n">
        <f aca="false">+AQ26+AQ28+AQ30</f>
        <v>0</v>
      </c>
      <c r="AR31" s="40" t="n">
        <f aca="false">+AR26+AR28+AR30</f>
        <v>222023516.598</v>
      </c>
      <c r="AS31" s="43" t="n">
        <f aca="false">+AS26+AS28+AS30</f>
        <v>0</v>
      </c>
      <c r="AT31" s="40" t="n">
        <f aca="false">+AT26+AT28+AT30</f>
        <v>0</v>
      </c>
      <c r="AU31" s="43" t="n">
        <f aca="false">+AU26+AU28+AU30</f>
        <v>0</v>
      </c>
      <c r="AV31" s="40" t="n">
        <f aca="false">+AV26+AV28+AV30</f>
        <v>248428269.118</v>
      </c>
      <c r="AW31" s="43" t="n">
        <f aca="false">+AW26+AW28+AW30</f>
        <v>0</v>
      </c>
    </row>
    <row r="32" customFormat="false" ht="13.5" hidden="false" customHeight="false" outlineLevel="0" collapsed="false">
      <c r="A32" s="48" t="s">
        <v>60</v>
      </c>
      <c r="B32" s="49" t="n">
        <f aca="false">+B8+B31</f>
        <v>0</v>
      </c>
      <c r="C32" s="44" t="n">
        <f aca="false">+C8+C31</f>
        <v>11289575.663</v>
      </c>
      <c r="D32" s="49" t="n">
        <f aca="false">+D8+D31</f>
        <v>0</v>
      </c>
      <c r="E32" s="44" t="n">
        <f aca="false">+E8+E31</f>
        <v>239838368.224</v>
      </c>
      <c r="F32" s="49" t="n">
        <f aca="false">+F8+F31</f>
        <v>0</v>
      </c>
      <c r="G32" s="44" t="n">
        <f aca="false">+G8+G31</f>
        <v>421337583.364</v>
      </c>
      <c r="H32" s="49" t="n">
        <f aca="false">+H8+H31</f>
        <v>0</v>
      </c>
      <c r="I32" s="44" t="n">
        <f aca="false">+I8+I31</f>
        <v>670617365.896</v>
      </c>
      <c r="J32" s="49" t="n">
        <f aca="false">+J8+J31</f>
        <v>0</v>
      </c>
      <c r="K32" s="44" t="n">
        <f aca="false">+K8+K31</f>
        <v>0</v>
      </c>
      <c r="L32" s="49" t="n">
        <f aca="false">+L8+L31</f>
        <v>333047293.333</v>
      </c>
      <c r="M32" s="44" t="n">
        <f aca="false">+M8+M31</f>
        <v>55681400.285</v>
      </c>
      <c r="N32" s="49" t="n">
        <f aca="false">+N8+N31</f>
        <v>235413850.945</v>
      </c>
      <c r="O32" s="44" t="n">
        <f aca="false">+O8+O31</f>
        <v>235413850.945</v>
      </c>
      <c r="P32" s="49" t="n">
        <f aca="false">+P8+P31</f>
        <v>568461144.278</v>
      </c>
      <c r="Q32" s="44" t="n">
        <f aca="false">+Q8+Q31</f>
        <v>291095251.23</v>
      </c>
      <c r="R32" s="49" t="n">
        <f aca="false">+R8+R31</f>
        <v>60660876</v>
      </c>
      <c r="S32" s="44" t="n">
        <f aca="false">+S8+S31</f>
        <v>60554147</v>
      </c>
      <c r="T32" s="49" t="n">
        <f aca="false">+T8+T31</f>
        <v>275116698</v>
      </c>
      <c r="U32" s="44" t="n">
        <f aca="false">+U8+U31</f>
        <v>229524226</v>
      </c>
      <c r="V32" s="49" t="n">
        <f aca="false">+V8+V31</f>
        <v>237419115</v>
      </c>
      <c r="W32" s="44" t="n">
        <f aca="false">+W8+W31</f>
        <v>64581768</v>
      </c>
      <c r="X32" s="49" t="n">
        <f aca="false">+X8+X31</f>
        <v>573196689</v>
      </c>
      <c r="Y32" s="44" t="n">
        <f aca="false">+Y8+Y31</f>
        <v>354660141</v>
      </c>
      <c r="Z32" s="49" t="n">
        <f aca="false">+Z8+Z31</f>
        <v>34819981</v>
      </c>
      <c r="AA32" s="44" t="n">
        <f aca="false">+AA8+AA31</f>
        <v>34165327</v>
      </c>
      <c r="AB32" s="49" t="n">
        <f aca="false">+AB8+AB31</f>
        <v>250066031</v>
      </c>
      <c r="AC32" s="44" t="n">
        <f aca="false">+AC8+AC31</f>
        <v>133689202</v>
      </c>
      <c r="AD32" s="49" t="n">
        <f aca="false">+AD8+AD31</f>
        <v>345873279</v>
      </c>
      <c r="AE32" s="44" t="n">
        <f aca="false">+AE8+AE31</f>
        <v>122640344</v>
      </c>
      <c r="AF32" s="49" t="n">
        <f aca="false">+AF8+AF31</f>
        <v>630759291</v>
      </c>
      <c r="AG32" s="44" t="n">
        <f aca="false">+AG8+AG31</f>
        <v>290494873</v>
      </c>
      <c r="AH32" s="49" t="n">
        <f aca="false">+AH8+AH31</f>
        <v>25229010.055</v>
      </c>
      <c r="AI32" s="44" t="n">
        <f aca="false">+AI8+AI31</f>
        <v>27041980.92</v>
      </c>
      <c r="AJ32" s="49" t="n">
        <f aca="false">+AJ8+AJ31</f>
        <v>334780401.65</v>
      </c>
      <c r="AK32" s="44" t="n">
        <f aca="false">+AK8+AK31</f>
        <v>293672439.797</v>
      </c>
      <c r="AL32" s="49" t="n">
        <f aca="false">+AL8+AL31</f>
        <v>256408693.67</v>
      </c>
      <c r="AM32" s="44" t="n">
        <f aca="false">+AM8+AM31</f>
        <v>236297791.465</v>
      </c>
      <c r="AN32" s="49" t="n">
        <f aca="false">+AN8+AN31</f>
        <v>616418105.375</v>
      </c>
      <c r="AO32" s="44" t="n">
        <f aca="false">+AO8+AO31</f>
        <v>557012212.182</v>
      </c>
      <c r="AP32" s="49" t="n">
        <f aca="false">+AP8+AP31</f>
        <v>28055148.545</v>
      </c>
      <c r="AQ32" s="44" t="n">
        <f aca="false">+AQ8+AQ31</f>
        <v>0</v>
      </c>
      <c r="AR32" s="49" t="n">
        <f aca="false">+AR8+AR31</f>
        <v>222380453.518</v>
      </c>
      <c r="AS32" s="44" t="n">
        <f aca="false">+AS8+AS31</f>
        <v>0</v>
      </c>
      <c r="AT32" s="49" t="n">
        <f aca="false">+AT8+AT31</f>
        <v>298835052.046</v>
      </c>
      <c r="AU32" s="44" t="n">
        <f aca="false">+AU8+AU31</f>
        <v>0</v>
      </c>
      <c r="AV32" s="49" t="n">
        <f aca="false">+AV8+AV31</f>
        <v>549270654.109</v>
      </c>
      <c r="AW32" s="44" t="n">
        <f aca="false">+AW8+AW31</f>
        <v>0</v>
      </c>
    </row>
    <row r="33" customFormat="false" ht="12.75" hidden="false" customHeight="false" outlineLevel="0" collapsed="false">
      <c r="C33" s="30"/>
      <c r="E33" s="30"/>
      <c r="G33" s="30"/>
      <c r="I33" s="30"/>
      <c r="K33" s="30"/>
      <c r="M33" s="30"/>
      <c r="O33" s="30"/>
      <c r="Q33" s="30"/>
      <c r="S33" s="30"/>
      <c r="U33" s="30"/>
      <c r="W33" s="30"/>
      <c r="Y33" s="30"/>
      <c r="AA33" s="30"/>
      <c r="AC33" s="30"/>
      <c r="AE33" s="30"/>
      <c r="AG33" s="30"/>
      <c r="AI33" s="30"/>
      <c r="AK33" s="30"/>
      <c r="AM33" s="30"/>
      <c r="AO33" s="30"/>
      <c r="AQ33" s="30"/>
      <c r="AS33" s="30"/>
      <c r="AU33" s="30"/>
      <c r="AW33" s="30"/>
    </row>
    <row r="34" customFormat="false" ht="12.75" hidden="false" customHeight="false" outlineLevel="0" collapsed="false">
      <c r="A34" s="64" t="s">
        <v>79</v>
      </c>
      <c r="B34" s="64"/>
      <c r="C34" s="64"/>
      <c r="D34" s="33"/>
      <c r="E34" s="33"/>
      <c r="F34" s="33"/>
      <c r="G34" s="33"/>
      <c r="H34" s="33" t="n">
        <f aca="false">SUM(B34+D34+F34)</f>
        <v>0</v>
      </c>
      <c r="I34" s="33" t="n">
        <f aca="false">SUM(C34+E34+G34)</f>
        <v>0</v>
      </c>
      <c r="J34" s="64"/>
      <c r="K34" s="64"/>
      <c r="L34" s="33"/>
      <c r="M34" s="33"/>
      <c r="N34" s="33"/>
      <c r="O34" s="33"/>
      <c r="P34" s="33" t="n">
        <f aca="false">SUM(J34+L34+N34)</f>
        <v>0</v>
      </c>
      <c r="Q34" s="33" t="n">
        <f aca="false">SUM(K34+M34+O34)</f>
        <v>0</v>
      </c>
      <c r="R34" s="64"/>
      <c r="S34" s="64"/>
      <c r="T34" s="33"/>
      <c r="U34" s="33"/>
      <c r="V34" s="33"/>
      <c r="W34" s="33"/>
      <c r="X34" s="33" t="n">
        <f aca="false">SUM(R34+T34+V34)</f>
        <v>0</v>
      </c>
      <c r="Y34" s="33" t="n">
        <f aca="false">SUM(S34+U34+W34)</f>
        <v>0</v>
      </c>
      <c r="Z34" s="64"/>
      <c r="AA34" s="64"/>
      <c r="AB34" s="33" t="n">
        <v>151804241.2</v>
      </c>
      <c r="AC34" s="33" t="n">
        <v>7460000</v>
      </c>
      <c r="AD34" s="33" t="n">
        <v>2747541666</v>
      </c>
      <c r="AE34" s="33" t="n">
        <v>2747541667</v>
      </c>
      <c r="AF34" s="33" t="n">
        <f aca="false">SUM(Z34+AB34+AD34)</f>
        <v>2899345907.2</v>
      </c>
      <c r="AG34" s="33" t="n">
        <f aca="false">SUM(AA34+AC34+AE34)</f>
        <v>2755001667</v>
      </c>
      <c r="AH34" s="64"/>
      <c r="AI34" s="64"/>
      <c r="AJ34" s="33" t="n">
        <v>84548056</v>
      </c>
      <c r="AK34" s="33"/>
      <c r="AL34" s="33"/>
      <c r="AM34" s="33"/>
      <c r="AN34" s="33" t="n">
        <f aca="false">SUM(AH34+AJ34+AL34)</f>
        <v>84548056</v>
      </c>
      <c r="AO34" s="33" t="n">
        <f aca="false">SUM(AI34+AK34+AM34)</f>
        <v>0</v>
      </c>
      <c r="AP34" s="64"/>
      <c r="AQ34" s="64"/>
      <c r="AR34" s="33" t="n">
        <v>200624447.001</v>
      </c>
      <c r="AS34" s="33"/>
      <c r="AT34" s="33"/>
      <c r="AU34" s="33"/>
      <c r="AV34" s="33" t="n">
        <f aca="false">SUM(AP34+AR34+AT34)</f>
        <v>200624447.001</v>
      </c>
      <c r="AW34" s="33" t="n">
        <f aca="false">SUM(AQ34+AS34+AU34)</f>
        <v>0</v>
      </c>
    </row>
    <row r="36" customFormat="false" ht="12.75" hidden="false" customHeight="false" outlineLevel="0" collapsed="false">
      <c r="D36" s="30" t="n">
        <f aca="false">+D32+D34</f>
        <v>0</v>
      </c>
      <c r="H36" s="30" t="n">
        <f aca="false">+H32+H34</f>
        <v>0</v>
      </c>
      <c r="L36" s="30" t="n">
        <f aca="false">+L32+L34</f>
        <v>333047293.333</v>
      </c>
      <c r="P36" s="30" t="n">
        <f aca="false">+P32+P34</f>
        <v>568461144.278</v>
      </c>
      <c r="T36" s="30" t="n">
        <f aca="false">+T32+T34</f>
        <v>275116698</v>
      </c>
      <c r="X36" s="30" t="n">
        <f aca="false">+X32+X34</f>
        <v>573196689</v>
      </c>
      <c r="AB36" s="30" t="n">
        <f aca="false">+AB32+AB34</f>
        <v>401870272.2</v>
      </c>
      <c r="AF36" s="30" t="n">
        <f aca="false">+AF32+AF34</f>
        <v>3530105198.2</v>
      </c>
      <c r="AJ36" s="30" t="n">
        <f aca="false">+AJ32+AJ34</f>
        <v>419328457.65</v>
      </c>
      <c r="AN36" s="30" t="n">
        <f aca="false">+AN32+AN34</f>
        <v>700966161.375</v>
      </c>
      <c r="AR36" s="30" t="n">
        <f aca="false">+AR32+AR34</f>
        <v>423004900.519</v>
      </c>
      <c r="AV36" s="30" t="n">
        <f aca="false">+AV32+AV34</f>
        <v>749895101.11</v>
      </c>
    </row>
  </sheetData>
  <mergeCells count="48">
    <mergeCell ref="B1:I1"/>
    <mergeCell ref="J1:Q1"/>
    <mergeCell ref="R1:Y1"/>
    <mergeCell ref="Z1:AG1"/>
    <mergeCell ref="AH1:AO1"/>
    <mergeCell ref="AP1:AW1"/>
    <mergeCell ref="B2:I2"/>
    <mergeCell ref="J2:Q2"/>
    <mergeCell ref="R2:Y2"/>
    <mergeCell ref="Z2:AG2"/>
    <mergeCell ref="AH2:AO2"/>
    <mergeCell ref="AP2:AW2"/>
    <mergeCell ref="B3:I3"/>
    <mergeCell ref="J3:Q3"/>
    <mergeCell ref="R3:Y3"/>
    <mergeCell ref="Z3:AG3"/>
    <mergeCell ref="AH3:AO3"/>
    <mergeCell ref="AP3:AW3"/>
    <mergeCell ref="B4:I4"/>
    <mergeCell ref="J4:Q4"/>
    <mergeCell ref="R4:Y4"/>
    <mergeCell ref="Z4:AG4"/>
    <mergeCell ref="AH4:AO4"/>
    <mergeCell ref="AP4:A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4.85"/>
    <col collapsed="false" customWidth="true" hidden="false" outlineLevel="0" max="3" min="3" style="0" width="10.13"/>
    <col collapsed="false" customWidth="true" hidden="false" outlineLevel="0" max="4" min="4" style="0" width="14.85"/>
    <col collapsed="false" customWidth="true" hidden="false" outlineLevel="0" max="5" min="5" style="0" width="11.13"/>
    <col collapsed="false" customWidth="true" hidden="false" outlineLevel="0" max="6" min="6" style="0" width="14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9" min="9" style="0" width="11.13"/>
  </cols>
  <sheetData>
    <row r="1" customFormat="false" ht="12.75" hidden="false" customHeight="false" outlineLevel="0" collapsed="false">
      <c r="B1" s="65" t="s">
        <v>0</v>
      </c>
      <c r="C1" s="65"/>
      <c r="D1" s="65"/>
      <c r="E1" s="65"/>
      <c r="F1" s="65"/>
      <c r="G1" s="65"/>
      <c r="H1" s="65"/>
      <c r="I1" s="65"/>
    </row>
    <row r="2" customFormat="false" ht="12.75" hidden="false" customHeight="false" outlineLevel="0" collapsed="false">
      <c r="B2" s="2" t="s">
        <v>8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2" t="s">
        <v>81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66" t="s">
        <v>3</v>
      </c>
      <c r="C4" s="66"/>
      <c r="D4" s="66"/>
      <c r="E4" s="66"/>
      <c r="F4" s="66"/>
      <c r="G4" s="66"/>
      <c r="H4" s="66"/>
      <c r="I4" s="66"/>
    </row>
    <row r="5" customFormat="false" ht="12.75" hidden="false" customHeight="false" outlineLevel="0" collapsed="false">
      <c r="A5" s="67"/>
      <c r="B5" s="7" t="s">
        <v>73</v>
      </c>
      <c r="C5" s="7"/>
      <c r="D5" s="7" t="s">
        <v>74</v>
      </c>
      <c r="E5" s="7"/>
      <c r="F5" s="7" t="s">
        <v>75</v>
      </c>
      <c r="G5" s="7"/>
      <c r="H5" s="7" t="s">
        <v>7</v>
      </c>
      <c r="I5" s="7"/>
    </row>
    <row r="6" customFormat="false" ht="13.5" hidden="false" customHeight="false" outlineLevel="0" collapsed="false">
      <c r="A6" s="68" t="s">
        <v>8</v>
      </c>
      <c r="B6" s="69" t="s">
        <v>76</v>
      </c>
      <c r="C6" s="70" t="s">
        <v>77</v>
      </c>
      <c r="D6" s="69" t="s">
        <v>76</v>
      </c>
      <c r="E6" s="70" t="s">
        <v>77</v>
      </c>
      <c r="F6" s="69" t="s">
        <v>76</v>
      </c>
      <c r="G6" s="70" t="s">
        <v>77</v>
      </c>
      <c r="H6" s="69" t="s">
        <v>76</v>
      </c>
      <c r="I6" s="70" t="s">
        <v>77</v>
      </c>
    </row>
    <row r="7" customFormat="false" ht="12.75" hidden="false" customHeight="false" outlineLevel="0" collapsed="false">
      <c r="A7" s="38" t="s">
        <v>21</v>
      </c>
      <c r="B7" s="32" t="n">
        <v>1650396.025</v>
      </c>
      <c r="C7" s="35"/>
      <c r="D7" s="32" t="n">
        <v>356936.92</v>
      </c>
      <c r="E7" s="35"/>
      <c r="F7" s="32" t="n">
        <v>298835052.046</v>
      </c>
      <c r="G7" s="35"/>
      <c r="H7" s="32" t="n">
        <f aca="false">SUM(B7+D7+F7)</f>
        <v>300842384.991</v>
      </c>
      <c r="I7" s="35" t="n">
        <f aca="false">SUM(C7+E7+G7)</f>
        <v>0</v>
      </c>
    </row>
    <row r="8" customFormat="false" ht="12.75" hidden="false" customHeight="false" outlineLevel="0" collapsed="false">
      <c r="A8" s="39" t="s">
        <v>37</v>
      </c>
      <c r="B8" s="40" t="n">
        <f aca="false">SUM(B7:B7)</f>
        <v>1650396.025</v>
      </c>
      <c r="C8" s="43" t="n">
        <f aca="false">SUM(C7:C7)</f>
        <v>0</v>
      </c>
      <c r="D8" s="40" t="n">
        <f aca="false">SUM(D7:D7)</f>
        <v>356936.92</v>
      </c>
      <c r="E8" s="43" t="n">
        <f aca="false">SUM(E7:E7)</f>
        <v>0</v>
      </c>
      <c r="F8" s="40" t="n">
        <f aca="false">SUM(F7:F7)</f>
        <v>298835052.046</v>
      </c>
      <c r="G8" s="43" t="n">
        <f aca="false">SUM(G7:G7)</f>
        <v>0</v>
      </c>
      <c r="H8" s="40" t="n">
        <f aca="false">SUM(H7:H7)</f>
        <v>300842384.991</v>
      </c>
      <c r="I8" s="43" t="n">
        <f aca="false">SUM(I7:I7)</f>
        <v>0</v>
      </c>
    </row>
    <row r="9" customFormat="false" ht="12.75" hidden="false" customHeight="false" outlineLevel="0" collapsed="false">
      <c r="A9" s="31" t="s">
        <v>38</v>
      </c>
      <c r="B9" s="32"/>
      <c r="C9" s="35"/>
      <c r="D9" s="34" t="n">
        <v>2117638.34</v>
      </c>
      <c r="E9" s="35"/>
      <c r="F9" s="32"/>
      <c r="G9" s="35"/>
      <c r="H9" s="32" t="n">
        <f aca="false">SUM(B9+D9+F9)</f>
        <v>2117638.34</v>
      </c>
      <c r="I9" s="35" t="n">
        <f aca="false">SUM(C9+E9+G9)</f>
        <v>0</v>
      </c>
    </row>
    <row r="10" customFormat="false" ht="12.75" hidden="false" customHeight="false" outlineLevel="0" collapsed="false">
      <c r="A10" s="31" t="s">
        <v>39</v>
      </c>
      <c r="B10" s="32" t="n">
        <v>7156508.145</v>
      </c>
      <c r="C10" s="35"/>
      <c r="D10" s="34" t="n">
        <v>1786616.347</v>
      </c>
      <c r="E10" s="35"/>
      <c r="F10" s="32"/>
      <c r="G10" s="35"/>
      <c r="H10" s="32" t="n">
        <f aca="false">SUM(B10+D10+F10)</f>
        <v>8943124.492</v>
      </c>
      <c r="I10" s="35" t="n">
        <f aca="false">SUM(C10+E10+G10)</f>
        <v>0</v>
      </c>
    </row>
    <row r="11" customFormat="false" ht="12.75" hidden="false" customHeight="false" outlineLevel="0" collapsed="false">
      <c r="A11" s="31" t="s">
        <v>40</v>
      </c>
      <c r="B11" s="32" t="n">
        <v>4338646.835</v>
      </c>
      <c r="C11" s="35"/>
      <c r="D11" s="63" t="n">
        <f aca="false">59781961.84+29901547.525</f>
        <v>89683509.365</v>
      </c>
      <c r="E11" s="35"/>
      <c r="F11" s="32"/>
      <c r="G11" s="35"/>
      <c r="H11" s="32" t="n">
        <f aca="false">SUM(B11+D11+F11)</f>
        <v>94022156.2</v>
      </c>
      <c r="I11" s="35" t="n">
        <f aca="false">SUM(C11+E11+G11)</f>
        <v>0</v>
      </c>
    </row>
    <row r="12" customFormat="false" ht="12.75" hidden="false" customHeight="false" outlineLevel="0" collapsed="false">
      <c r="A12" s="31" t="s">
        <v>41</v>
      </c>
      <c r="B12" s="32"/>
      <c r="C12" s="35"/>
      <c r="D12" s="34" t="n">
        <v>4368573.188</v>
      </c>
      <c r="E12" s="35"/>
      <c r="F12" s="32"/>
      <c r="G12" s="35"/>
      <c r="H12" s="32" t="n">
        <f aca="false">SUM(B12+D12+F12)</f>
        <v>4368573.188</v>
      </c>
      <c r="I12" s="35" t="n">
        <f aca="false">SUM(C12+E12+G12)</f>
        <v>0</v>
      </c>
    </row>
    <row r="13" customFormat="false" ht="12.75" hidden="false" customHeight="false" outlineLevel="0" collapsed="false">
      <c r="A13" s="31" t="s">
        <v>78</v>
      </c>
      <c r="B13" s="32"/>
      <c r="C13" s="35"/>
      <c r="D13" s="34"/>
      <c r="E13" s="35"/>
      <c r="F13" s="32"/>
      <c r="G13" s="35"/>
      <c r="H13" s="32"/>
      <c r="I13" s="35"/>
    </row>
    <row r="14" customFormat="false" ht="12.75" hidden="false" customHeight="false" outlineLevel="0" collapsed="false">
      <c r="A14" s="31" t="s">
        <v>42</v>
      </c>
      <c r="B14" s="32"/>
      <c r="C14" s="35"/>
      <c r="D14" s="34" t="n">
        <v>91440320.513</v>
      </c>
      <c r="E14" s="35"/>
      <c r="F14" s="32"/>
      <c r="G14" s="35"/>
      <c r="H14" s="32" t="n">
        <f aca="false">SUM(B14+D14+F14)</f>
        <v>91440320.513</v>
      </c>
      <c r="I14" s="35" t="n">
        <f aca="false">SUM(C14+E14+G14)</f>
        <v>0</v>
      </c>
    </row>
    <row r="15" customFormat="false" ht="12.75" hidden="false" customHeight="false" outlineLevel="0" collapsed="false">
      <c r="A15" s="31" t="s">
        <v>43</v>
      </c>
      <c r="B15" s="32" t="n">
        <v>2411906.198</v>
      </c>
      <c r="C15" s="35"/>
      <c r="D15" s="34"/>
      <c r="E15" s="35"/>
      <c r="F15" s="32"/>
      <c r="G15" s="35"/>
      <c r="H15" s="32" t="n">
        <f aca="false">SUM(B15+D15+F15)</f>
        <v>2411906.198</v>
      </c>
      <c r="I15" s="35" t="n">
        <f aca="false">SUM(C15+E15+G15)</f>
        <v>0</v>
      </c>
    </row>
    <row r="16" customFormat="false" ht="12.75" hidden="false" customHeight="false" outlineLevel="0" collapsed="false">
      <c r="A16" s="31" t="s">
        <v>44</v>
      </c>
      <c r="B16" s="32"/>
      <c r="C16" s="35"/>
      <c r="D16" s="34" t="n">
        <v>3645081.911</v>
      </c>
      <c r="E16" s="35"/>
      <c r="F16" s="32"/>
      <c r="G16" s="35"/>
      <c r="H16" s="32" t="n">
        <f aca="false">SUM(B16+D16+F16)</f>
        <v>3645081.911</v>
      </c>
      <c r="I16" s="35" t="n">
        <f aca="false">SUM(C16+E16+G16)</f>
        <v>0</v>
      </c>
    </row>
    <row r="17" customFormat="false" ht="12.75" hidden="false" customHeight="false" outlineLevel="0" collapsed="false">
      <c r="A17" s="31" t="s">
        <v>45</v>
      </c>
      <c r="B17" s="32" t="n">
        <v>8935668.174</v>
      </c>
      <c r="C17" s="35"/>
      <c r="D17" s="34" t="n">
        <f aca="false">6606632.489+1394005.717</f>
        <v>8000638.206</v>
      </c>
      <c r="E17" s="35"/>
      <c r="F17" s="32"/>
      <c r="G17" s="35"/>
      <c r="H17" s="32" t="n">
        <f aca="false">SUM(B17+D17+F17)</f>
        <v>16936306.38</v>
      </c>
      <c r="I17" s="35" t="n">
        <f aca="false">SUM(C17+E17+G17)</f>
        <v>0</v>
      </c>
    </row>
    <row r="18" customFormat="false" ht="12.75" hidden="false" customHeight="false" outlineLevel="0" collapsed="false">
      <c r="A18" s="31" t="s">
        <v>46</v>
      </c>
      <c r="B18" s="32"/>
      <c r="C18" s="35"/>
      <c r="D18" s="34" t="n">
        <v>1203911.929</v>
      </c>
      <c r="E18" s="35"/>
      <c r="F18" s="32"/>
      <c r="G18" s="35"/>
      <c r="H18" s="32" t="n">
        <f aca="false">SUM(B18+D18+F18)</f>
        <v>1203911.929</v>
      </c>
      <c r="I18" s="35" t="n">
        <f aca="false">SUM(C18+E18+G18)</f>
        <v>0</v>
      </c>
    </row>
    <row r="19" customFormat="false" ht="12.75" hidden="false" customHeight="false" outlineLevel="0" collapsed="false">
      <c r="A19" s="31" t="s">
        <v>47</v>
      </c>
      <c r="B19" s="32"/>
      <c r="C19" s="35"/>
      <c r="D19" s="34"/>
      <c r="E19" s="35"/>
      <c r="F19" s="32"/>
      <c r="G19" s="35"/>
      <c r="H19" s="32" t="n">
        <f aca="false">SUM(B19+D19+F19)</f>
        <v>0</v>
      </c>
      <c r="I19" s="35" t="n">
        <f aca="false">SUM(C19+E19+G19)</f>
        <v>0</v>
      </c>
    </row>
    <row r="20" customFormat="false" ht="12.75" hidden="false" customHeight="false" outlineLevel="0" collapsed="false">
      <c r="A20" s="31" t="s">
        <v>48</v>
      </c>
      <c r="B20" s="32" t="n">
        <v>2524948.964</v>
      </c>
      <c r="C20" s="35"/>
      <c r="D20" s="34"/>
      <c r="E20" s="35"/>
      <c r="F20" s="32"/>
      <c r="G20" s="35"/>
      <c r="H20" s="32" t="n">
        <f aca="false">SUM(B20+D20+F20)</f>
        <v>2524948.964</v>
      </c>
      <c r="I20" s="35" t="n">
        <f aca="false">SUM(C20+E20+G20)</f>
        <v>0</v>
      </c>
    </row>
    <row r="21" customFormat="false" ht="12.75" hidden="false" customHeight="false" outlineLevel="0" collapsed="false">
      <c r="A21" s="38" t="s">
        <v>49</v>
      </c>
      <c r="B21" s="32"/>
      <c r="C21" s="35"/>
      <c r="D21" s="34"/>
      <c r="E21" s="35"/>
      <c r="F21" s="32"/>
      <c r="G21" s="35"/>
      <c r="H21" s="32" t="n">
        <f aca="false">SUM(B21+D21+F21)</f>
        <v>0</v>
      </c>
      <c r="I21" s="35" t="n">
        <f aca="false">SUM(C21+E21+G21)</f>
        <v>0</v>
      </c>
    </row>
    <row r="22" customFormat="false" ht="12.75" hidden="false" customHeight="false" outlineLevel="0" collapsed="false">
      <c r="A22" s="31" t="s">
        <v>50</v>
      </c>
      <c r="B22" s="32" t="n">
        <v>37999.5</v>
      </c>
      <c r="C22" s="35"/>
      <c r="D22" s="34"/>
      <c r="E22" s="35"/>
      <c r="F22" s="32"/>
      <c r="G22" s="35"/>
      <c r="H22" s="32" t="n">
        <f aca="false">SUM(B22+D22+F22)</f>
        <v>37999.5</v>
      </c>
      <c r="I22" s="35" t="n">
        <f aca="false">SUM(C22+E22+G22)</f>
        <v>0</v>
      </c>
    </row>
    <row r="23" customFormat="false" ht="12.75" hidden="false" customHeight="false" outlineLevel="0" collapsed="false">
      <c r="A23" s="31" t="s">
        <v>51</v>
      </c>
      <c r="B23" s="32" t="n">
        <v>801258.696</v>
      </c>
      <c r="C23" s="35"/>
      <c r="D23" s="34" t="n">
        <v>17447628.615</v>
      </c>
      <c r="E23" s="35"/>
      <c r="F23" s="32"/>
      <c r="G23" s="35"/>
      <c r="H23" s="32" t="n">
        <f aca="false">SUM(B23+D23+F23)</f>
        <v>18248887.311</v>
      </c>
      <c r="I23" s="35" t="n">
        <f aca="false">SUM(C23+E23+G23)</f>
        <v>0</v>
      </c>
    </row>
    <row r="24" customFormat="false" ht="12.75" hidden="false" customHeight="false" outlineLevel="0" collapsed="false">
      <c r="A24" s="31" t="s">
        <v>52</v>
      </c>
      <c r="B24" s="32" t="n">
        <v>70000</v>
      </c>
      <c r="C24" s="35"/>
      <c r="D24" s="34" t="n">
        <v>1980623.579</v>
      </c>
      <c r="E24" s="35"/>
      <c r="F24" s="32"/>
      <c r="G24" s="35"/>
      <c r="H24" s="32" t="n">
        <f aca="false">SUM(B24+D24+F24)</f>
        <v>2050623.579</v>
      </c>
      <c r="I24" s="35" t="n">
        <f aca="false">SUM(C24+E24+G24)</f>
        <v>0</v>
      </c>
    </row>
    <row r="25" customFormat="false" ht="12.75" hidden="false" customHeight="false" outlineLevel="0" collapsed="false">
      <c r="A25" s="38" t="s">
        <v>53</v>
      </c>
      <c r="B25" s="32" t="n">
        <v>127816.008</v>
      </c>
      <c r="C25" s="35"/>
      <c r="D25" s="34" t="n">
        <v>348974.605</v>
      </c>
      <c r="E25" s="35"/>
      <c r="F25" s="32"/>
      <c r="G25" s="35"/>
      <c r="H25" s="32" t="n">
        <f aca="false">SUM(B25+D25+F25)</f>
        <v>476790.613</v>
      </c>
      <c r="I25" s="35" t="n">
        <f aca="false">SUM(C25+E25+G25)</f>
        <v>0</v>
      </c>
    </row>
    <row r="26" customFormat="false" ht="12.75" hidden="false" customHeight="false" outlineLevel="0" collapsed="false">
      <c r="A26" s="46" t="s">
        <v>54</v>
      </c>
      <c r="B26" s="40" t="n">
        <f aca="false">SUM(B9:B25)</f>
        <v>26404752.52</v>
      </c>
      <c r="C26" s="43" t="n">
        <f aca="false">SUM(C9:C25)</f>
        <v>0</v>
      </c>
      <c r="D26" s="40" t="n">
        <f aca="false">SUM(D9:D25)</f>
        <v>222023516.598</v>
      </c>
      <c r="E26" s="43" t="n">
        <f aca="false">SUM(E9:E25)</f>
        <v>0</v>
      </c>
      <c r="F26" s="40" t="n">
        <f aca="false">SUM(F9:F25)</f>
        <v>0</v>
      </c>
      <c r="G26" s="43" t="n">
        <f aca="false">SUM(G9:G25)</f>
        <v>0</v>
      </c>
      <c r="H26" s="40" t="n">
        <f aca="false">SUM(H9:H25)</f>
        <v>248428269.118</v>
      </c>
      <c r="I26" s="43" t="n">
        <f aca="false">SUM(I9:I25)</f>
        <v>0</v>
      </c>
    </row>
    <row r="27" customFormat="false" ht="12.75" hidden="false" customHeight="false" outlineLevel="0" collapsed="false">
      <c r="A27" s="31" t="s">
        <v>55</v>
      </c>
      <c r="B27" s="32"/>
      <c r="C27" s="35"/>
      <c r="D27" s="32"/>
      <c r="E27" s="35"/>
      <c r="F27" s="32"/>
      <c r="G27" s="35"/>
      <c r="H27" s="32" t="n">
        <f aca="false">SUM(B27+D27+F27)</f>
        <v>0</v>
      </c>
      <c r="I27" s="35" t="n">
        <f aca="false">SUM(C27+E27+G27)</f>
        <v>0</v>
      </c>
    </row>
    <row r="28" customFormat="false" ht="12.75" hidden="false" customHeight="false" outlineLevel="0" collapsed="false">
      <c r="A28" s="46" t="s">
        <v>56</v>
      </c>
      <c r="B28" s="40" t="n">
        <f aca="false">+B27</f>
        <v>0</v>
      </c>
      <c r="C28" s="43" t="n">
        <f aca="false">+C27</f>
        <v>0</v>
      </c>
      <c r="D28" s="40" t="n">
        <f aca="false">+D27</f>
        <v>0</v>
      </c>
      <c r="E28" s="43" t="n">
        <f aca="false">+E27</f>
        <v>0</v>
      </c>
      <c r="F28" s="40" t="n">
        <f aca="false">+F27</f>
        <v>0</v>
      </c>
      <c r="G28" s="43" t="n">
        <f aca="false">+G27</f>
        <v>0</v>
      </c>
      <c r="H28" s="40" t="n">
        <f aca="false">+H27</f>
        <v>0</v>
      </c>
      <c r="I28" s="43" t="n">
        <f aca="false">+I27</f>
        <v>0</v>
      </c>
    </row>
    <row r="29" customFormat="false" ht="12.75" hidden="false" customHeight="false" outlineLevel="0" collapsed="false">
      <c r="A29" s="31" t="s">
        <v>57</v>
      </c>
      <c r="B29" s="32"/>
      <c r="C29" s="35"/>
      <c r="D29" s="32"/>
      <c r="E29" s="35"/>
      <c r="F29" s="32"/>
      <c r="G29" s="35"/>
      <c r="H29" s="32" t="n">
        <f aca="false">SUM(B29+D29+F29)</f>
        <v>0</v>
      </c>
      <c r="I29" s="35" t="n">
        <f aca="false">SUM(C29+E29+G29)</f>
        <v>0</v>
      </c>
    </row>
    <row r="30" customFormat="false" ht="12.75" hidden="false" customHeight="false" outlineLevel="0" collapsed="false">
      <c r="A30" s="46" t="s">
        <v>58</v>
      </c>
      <c r="B30" s="40" t="n">
        <f aca="false">+B29</f>
        <v>0</v>
      </c>
      <c r="C30" s="43" t="n">
        <f aca="false">+C29</f>
        <v>0</v>
      </c>
      <c r="D30" s="40" t="n">
        <f aca="false">+D29</f>
        <v>0</v>
      </c>
      <c r="E30" s="43" t="n">
        <f aca="false">+E29</f>
        <v>0</v>
      </c>
      <c r="F30" s="40" t="n">
        <f aca="false">+F29</f>
        <v>0</v>
      </c>
      <c r="G30" s="43" t="n">
        <f aca="false">+G29</f>
        <v>0</v>
      </c>
      <c r="H30" s="40" t="n">
        <f aca="false">+H29</f>
        <v>0</v>
      </c>
      <c r="I30" s="43" t="n">
        <f aca="false">+I29</f>
        <v>0</v>
      </c>
    </row>
    <row r="31" customFormat="false" ht="12.75" hidden="false" customHeight="false" outlineLevel="0" collapsed="false">
      <c r="A31" s="46" t="s">
        <v>59</v>
      </c>
      <c r="B31" s="40" t="n">
        <f aca="false">+B26+B28+B30</f>
        <v>26404752.52</v>
      </c>
      <c r="C31" s="43" t="n">
        <f aca="false">+C26+C28+C30</f>
        <v>0</v>
      </c>
      <c r="D31" s="40" t="n">
        <f aca="false">+D26+D28+D30</f>
        <v>222023516.598</v>
      </c>
      <c r="E31" s="43" t="n">
        <f aca="false">+E26+E28+E30</f>
        <v>0</v>
      </c>
      <c r="F31" s="40" t="n">
        <f aca="false">+F26+F28+F30</f>
        <v>0</v>
      </c>
      <c r="G31" s="43" t="n">
        <f aca="false">+G26+G28+G30</f>
        <v>0</v>
      </c>
      <c r="H31" s="40" t="n">
        <f aca="false">+H26+H28+H30</f>
        <v>248428269.118</v>
      </c>
      <c r="I31" s="43" t="n">
        <f aca="false">+I26+I28+I30</f>
        <v>0</v>
      </c>
    </row>
    <row r="32" customFormat="false" ht="13.5" hidden="false" customHeight="false" outlineLevel="0" collapsed="false">
      <c r="A32" s="48" t="s">
        <v>60</v>
      </c>
      <c r="B32" s="49" t="n">
        <f aca="false">+B8+B31</f>
        <v>28055148.545</v>
      </c>
      <c r="C32" s="44" t="n">
        <f aca="false">+C8+C31</f>
        <v>0</v>
      </c>
      <c r="D32" s="49" t="n">
        <f aca="false">+D8+D31</f>
        <v>222380453.518</v>
      </c>
      <c r="E32" s="44" t="n">
        <f aca="false">+E8+E31</f>
        <v>0</v>
      </c>
      <c r="F32" s="49" t="n">
        <f aca="false">+F8+F31</f>
        <v>298835052.046</v>
      </c>
      <c r="G32" s="44" t="n">
        <f aca="false">+G8+G31</f>
        <v>0</v>
      </c>
      <c r="H32" s="49" t="n">
        <f aca="false">+H8+H31</f>
        <v>549270654.109</v>
      </c>
      <c r="I32" s="44" t="n">
        <f aca="false">+I8+I31</f>
        <v>0</v>
      </c>
    </row>
    <row r="33" customFormat="false" ht="12.75" hidden="false" customHeight="false" outlineLevel="0" collapsed="false">
      <c r="C33" s="30"/>
      <c r="E33" s="30"/>
      <c r="G33" s="30"/>
      <c r="I33" s="30"/>
    </row>
    <row r="34" customFormat="false" ht="12.75" hidden="false" customHeight="false" outlineLevel="0" collapsed="false">
      <c r="A34" s="64" t="s">
        <v>79</v>
      </c>
      <c r="B34" s="64"/>
      <c r="C34" s="64"/>
      <c r="D34" s="33" t="n">
        <v>200624447.001</v>
      </c>
      <c r="E34" s="33"/>
      <c r="F34" s="33"/>
      <c r="G34" s="33"/>
      <c r="H34" s="33" t="n">
        <f aca="false">SUM(B34+D34+F34)</f>
        <v>200624447.001</v>
      </c>
      <c r="I34" s="33" t="n">
        <f aca="false">SUM(C34+E34+G34)</f>
        <v>0</v>
      </c>
    </row>
    <row r="36" customFormat="false" ht="12.75" hidden="false" customHeight="false" outlineLevel="0" collapsed="false">
      <c r="A36" s="53" t="s">
        <v>82</v>
      </c>
      <c r="D36" s="30"/>
      <c r="H36" s="30"/>
    </row>
  </sheetData>
  <mergeCells count="8">
    <mergeCell ref="B1:I1"/>
    <mergeCell ref="B2:I2"/>
    <mergeCell ref="B3:I3"/>
    <mergeCell ref="B4:I4"/>
    <mergeCell ref="B5:C5"/>
    <mergeCell ref="D5:E5"/>
    <mergeCell ref="F5:G5"/>
    <mergeCell ref="H5:I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3" min="2" style="0" width="13.99"/>
    <col collapsed="false" customWidth="true" hidden="true" outlineLevel="0" max="4" min="4" style="0" width="16.7"/>
    <col collapsed="false" customWidth="true" hidden="true" outlineLevel="0" max="5" min="5" style="0" width="11.42"/>
    <col collapsed="false" customWidth="true" hidden="true" outlineLevel="0" max="6" min="6" style="0" width="9.56"/>
  </cols>
  <sheetData>
    <row r="1" customFormat="false" ht="12.75" hidden="false" customHeight="false" outlineLevel="0" collapsed="false">
      <c r="A1" s="65" t="s">
        <v>0</v>
      </c>
      <c r="B1" s="65"/>
      <c r="C1" s="65"/>
      <c r="D1" s="65"/>
      <c r="E1" s="65"/>
      <c r="F1" s="65"/>
    </row>
    <row r="2" customFormat="false" ht="12.75" hidden="false" customHeight="false" outlineLevel="0" collapsed="false">
      <c r="A2" s="65" t="s">
        <v>83</v>
      </c>
      <c r="B2" s="65"/>
      <c r="C2" s="65"/>
      <c r="D2" s="65"/>
      <c r="E2" s="65"/>
      <c r="F2" s="65"/>
    </row>
    <row r="3" customFormat="false" ht="12.75" hidden="false" customHeight="false" outlineLevel="0" collapsed="false">
      <c r="A3" s="71" t="s">
        <v>84</v>
      </c>
      <c r="B3" s="71"/>
      <c r="C3" s="71"/>
      <c r="D3" s="72"/>
      <c r="E3" s="72"/>
      <c r="F3" s="72"/>
    </row>
    <row r="4" customFormat="false" ht="12.75" hidden="false" customHeight="false" outlineLevel="0" collapsed="false">
      <c r="A4" s="71" t="s">
        <v>3</v>
      </c>
      <c r="B4" s="71"/>
      <c r="C4" s="71"/>
      <c r="D4" s="71"/>
      <c r="E4" s="71"/>
      <c r="F4" s="71"/>
    </row>
    <row r="5" customFormat="false" ht="13.5" hidden="false" customHeight="false" outlineLevel="0" collapsed="false"/>
    <row r="6" customFormat="false" ht="45.75" hidden="false" customHeight="true" outlineLevel="0" collapsed="false">
      <c r="A6" s="73" t="s">
        <v>85</v>
      </c>
      <c r="B6" s="74" t="s">
        <v>86</v>
      </c>
      <c r="C6" s="75" t="s">
        <v>87</v>
      </c>
      <c r="D6" s="76" t="s">
        <v>88</v>
      </c>
      <c r="E6" s="75" t="s">
        <v>89</v>
      </c>
      <c r="F6" s="75"/>
    </row>
    <row r="7" customFormat="false" ht="12.75" hidden="false" customHeight="false" outlineLevel="0" collapsed="false">
      <c r="A7" s="77" t="s">
        <v>14</v>
      </c>
      <c r="B7" s="78" t="n">
        <v>980172.626000001</v>
      </c>
      <c r="C7" s="29" t="n">
        <v>980172.626</v>
      </c>
      <c r="D7" s="79" t="n">
        <v>980172.626</v>
      </c>
      <c r="E7" s="22" t="n">
        <f aca="false">SUM(B7-D7)</f>
        <v>0</v>
      </c>
      <c r="F7" s="80" t="n">
        <f aca="false">IF(OR(E7=0,B7=0),0,E7/B7)*100</f>
        <v>0</v>
      </c>
    </row>
    <row r="8" customFormat="false" ht="12.75" hidden="false" customHeight="false" outlineLevel="0" collapsed="false">
      <c r="A8" s="81" t="s">
        <v>15</v>
      </c>
      <c r="B8" s="82" t="n">
        <v>1207254.7145</v>
      </c>
      <c r="C8" s="36" t="n">
        <v>1207254.751</v>
      </c>
      <c r="D8" s="83" t="n">
        <v>1207254.751</v>
      </c>
      <c r="E8" s="33" t="n">
        <f aca="false">SUM(B8-D8)</f>
        <v>-0.0364999959710985</v>
      </c>
      <c r="F8" s="84" t="n">
        <f aca="false">IF(OR(E8=0,B8=0),0,E8/B8)*100</f>
        <v>-3.02338814938614E-006</v>
      </c>
    </row>
    <row r="9" customFormat="false" ht="12.75" hidden="false" customHeight="false" outlineLevel="0" collapsed="false">
      <c r="A9" s="81" t="s">
        <v>16</v>
      </c>
      <c r="B9" s="85" t="n">
        <f aca="false">SUM(B10:B11)</f>
        <v>13487670.296</v>
      </c>
      <c r="C9" s="37" t="n">
        <f aca="false">SUM(C10:C11)</f>
        <v>11490743.21</v>
      </c>
      <c r="D9" s="83"/>
      <c r="E9" s="33" t="n">
        <f aca="false">SUM(B9-D9)</f>
        <v>13487670.296</v>
      </c>
      <c r="F9" s="84" t="n">
        <f aca="false">IF(OR(E9=0,B9=0),0,E9/B9)*100</f>
        <v>100</v>
      </c>
    </row>
    <row r="10" customFormat="false" ht="12.75" hidden="false" customHeight="false" outlineLevel="0" collapsed="false">
      <c r="A10" s="81" t="s">
        <v>17</v>
      </c>
      <c r="B10" s="82" t="n">
        <v>11251516.934</v>
      </c>
      <c r="C10" s="36" t="n">
        <v>11233177.371</v>
      </c>
      <c r="D10" s="83" t="n">
        <v>11233177.371</v>
      </c>
      <c r="E10" s="33" t="n">
        <f aca="false">SUM(B10-D10)</f>
        <v>18339.563000001</v>
      </c>
      <c r="F10" s="84" t="n">
        <f aca="false">IF(OR(E10=0,B10=0),0,E10/B10)*100</f>
        <v>0.162996359580478</v>
      </c>
    </row>
    <row r="11" customFormat="false" ht="12.75" hidden="false" customHeight="false" outlineLevel="0" collapsed="false">
      <c r="A11" s="81" t="s">
        <v>18</v>
      </c>
      <c r="B11" s="82" t="n">
        <v>2236153.362</v>
      </c>
      <c r="C11" s="36" t="n">
        <v>257565.839</v>
      </c>
      <c r="D11" s="83" t="n">
        <v>257565.839</v>
      </c>
      <c r="E11" s="33" t="n">
        <f aca="false">SUM(B11-D11)</f>
        <v>1978587.523</v>
      </c>
      <c r="F11" s="84" t="n">
        <f aca="false">IF(OR(E11=0,B11=0),0,E11/B11)*100</f>
        <v>88.4817453320986</v>
      </c>
    </row>
    <row r="12" customFormat="false" ht="12.75" hidden="false" customHeight="false" outlineLevel="0" collapsed="false">
      <c r="A12" s="81" t="s">
        <v>19</v>
      </c>
      <c r="B12" s="82" t="n">
        <v>406136.086999999</v>
      </c>
      <c r="C12" s="36" t="n">
        <v>406136.087</v>
      </c>
      <c r="D12" s="83" t="n">
        <v>406136.087</v>
      </c>
      <c r="E12" s="33" t="n">
        <f aca="false">SUM(B12-D12)</f>
        <v>0</v>
      </c>
      <c r="F12" s="84" t="n">
        <f aca="false">IF(OR(E12=0,B12=0),0,E12/B12)*100</f>
        <v>0</v>
      </c>
    </row>
    <row r="13" customFormat="false" ht="12.75" hidden="false" customHeight="false" outlineLevel="0" collapsed="false">
      <c r="A13" s="86" t="s">
        <v>20</v>
      </c>
      <c r="B13" s="82" t="n">
        <v>8315815.84300001</v>
      </c>
      <c r="C13" s="36" t="n">
        <v>8291650.323</v>
      </c>
      <c r="D13" s="83" t="n">
        <v>8291650.323</v>
      </c>
      <c r="E13" s="33" t="n">
        <f aca="false">SUM(B13-D13)</f>
        <v>24165.5200000061</v>
      </c>
      <c r="F13" s="84" t="n">
        <f aca="false">IF(OR(E13=0,B13=0),0,E13/B13)*100</f>
        <v>0.290597103834951</v>
      </c>
    </row>
    <row r="14" customFormat="false" ht="12.75" hidden="false" customHeight="false" outlineLevel="0" collapsed="false">
      <c r="A14" s="86" t="s">
        <v>21</v>
      </c>
      <c r="B14" s="85" t="n">
        <f aca="false">SUM(B15:B18)</f>
        <v>464425259.641</v>
      </c>
      <c r="C14" s="37" t="n">
        <f aca="false">SUM(C15:C18)</f>
        <v>235744515.486</v>
      </c>
      <c r="D14" s="83"/>
      <c r="E14" s="33" t="n">
        <f aca="false">SUM(B14-D14)</f>
        <v>464425259.641</v>
      </c>
      <c r="F14" s="84" t="n">
        <f aca="false">IF(OR(E14=0,B14=0),0,E14/B14)*100</f>
        <v>100</v>
      </c>
    </row>
    <row r="15" customFormat="false" ht="12.75" hidden="false" customHeight="false" outlineLevel="0" collapsed="false">
      <c r="A15" s="86" t="s">
        <v>22</v>
      </c>
      <c r="B15" s="82" t="n">
        <v>15934167.502</v>
      </c>
      <c r="C15" s="36" t="n">
        <v>15934167.499</v>
      </c>
      <c r="D15" s="83" t="n">
        <v>15934167.499</v>
      </c>
      <c r="E15" s="33" t="n">
        <f aca="false">SUM(B15-D15)</f>
        <v>0.00299999862909317</v>
      </c>
      <c r="F15" s="84" t="n">
        <f aca="false">IF(OR(E15=0,B15=0),0,E15/B15)*100</f>
        <v>1.88274575920996E-008</v>
      </c>
    </row>
    <row r="16" customFormat="false" ht="12.75" hidden="false" customHeight="false" outlineLevel="0" collapsed="false">
      <c r="A16" s="86" t="s">
        <v>23</v>
      </c>
      <c r="B16" s="82" t="n">
        <v>443136374.153</v>
      </c>
      <c r="C16" s="36" t="n">
        <f aca="false">198063780.259+16404923</f>
        <v>214468703.259</v>
      </c>
      <c r="D16" s="83" t="n">
        <f aca="false">198063780.259+16404923</f>
        <v>214468703.259</v>
      </c>
      <c r="E16" s="33" t="n">
        <f aca="false">SUM(B16-D16)</f>
        <v>228667670.894</v>
      </c>
      <c r="F16" s="84" t="n">
        <f aca="false">IF(OR(E16=0,B16=0),0,E16/B16)*100</f>
        <v>51.6020990899404</v>
      </c>
    </row>
    <row r="17" customFormat="false" ht="12.75" hidden="false" customHeight="false" outlineLevel="0" collapsed="false">
      <c r="A17" s="86" t="s">
        <v>24</v>
      </c>
      <c r="B17" s="82" t="n">
        <v>2771717.75999995</v>
      </c>
      <c r="C17" s="36" t="n">
        <v>2758644.562</v>
      </c>
      <c r="D17" s="83" t="n">
        <v>2758644.562</v>
      </c>
      <c r="E17" s="33" t="n">
        <f aca="false">SUM(B17-D17)</f>
        <v>13073.1979999486</v>
      </c>
      <c r="F17" s="84" t="n">
        <f aca="false">IF(OR(E17=0,B17=0),0,E17/B17)*100</f>
        <v>0.471664113446705</v>
      </c>
    </row>
    <row r="18" customFormat="false" ht="12.75" hidden="false" customHeight="false" outlineLevel="0" collapsed="false">
      <c r="A18" s="86" t="s">
        <v>90</v>
      </c>
      <c r="B18" s="82" t="n">
        <v>2583000.226</v>
      </c>
      <c r="C18" s="36" t="n">
        <v>2583000.166</v>
      </c>
      <c r="D18" s="83" t="n">
        <v>2583000.166</v>
      </c>
      <c r="E18" s="33" t="n">
        <f aca="false">SUM(B18-D18)</f>
        <v>0.0600000000558794</v>
      </c>
      <c r="F18" s="84" t="n">
        <f aca="false">IF(OR(E18=0,B18=0),0,E18/B18)*100</f>
        <v>2.32288017058344E-006</v>
      </c>
    </row>
    <row r="19" customFormat="false" ht="12.75" hidden="false" customHeight="false" outlineLevel="0" collapsed="false">
      <c r="A19" s="81" t="s">
        <v>26</v>
      </c>
      <c r="B19" s="82" t="n">
        <v>126873229.963</v>
      </c>
      <c r="C19" s="36" t="n">
        <v>105433216.801</v>
      </c>
      <c r="D19" s="83" t="n">
        <v>105433216.801</v>
      </c>
      <c r="E19" s="33" t="n">
        <f aca="false">SUM(B19-D19)</f>
        <v>21440013.1620001</v>
      </c>
      <c r="F19" s="84" t="n">
        <f aca="false">IF(OR(E19=0,B19=0),0,E19/B19)*100</f>
        <v>16.8987682967105</v>
      </c>
    </row>
    <row r="20" customFormat="false" ht="12.75" hidden="false" customHeight="false" outlineLevel="0" collapsed="false">
      <c r="A20" s="81" t="s">
        <v>27</v>
      </c>
      <c r="B20" s="82" t="n">
        <v>388848.075999999</v>
      </c>
      <c r="C20" s="36" t="n">
        <v>388848.074</v>
      </c>
      <c r="D20" s="83" t="n">
        <v>388848.074</v>
      </c>
      <c r="E20" s="33" t="n">
        <f aca="false">SUM(B20-D20)</f>
        <v>0.00199999939650297</v>
      </c>
      <c r="F20" s="84" t="n">
        <f aca="false">IF(OR(E20=0,B20=0),0,E20/B20)*100</f>
        <v>5.1433953771266E-007</v>
      </c>
    </row>
    <row r="21" customFormat="false" ht="12.75" hidden="false" customHeight="false" outlineLevel="0" collapsed="false">
      <c r="A21" s="86" t="s">
        <v>28</v>
      </c>
      <c r="B21" s="82" t="n">
        <v>107230.179</v>
      </c>
      <c r="C21" s="36" t="n">
        <v>107230.179</v>
      </c>
      <c r="D21" s="83" t="n">
        <v>107230.179</v>
      </c>
      <c r="E21" s="33" t="n">
        <f aca="false">SUM(B21-D21)</f>
        <v>0</v>
      </c>
      <c r="F21" s="84" t="n">
        <f aca="false">IF(OR(E21=0,B21=0),0,E21/B21)*100</f>
        <v>0</v>
      </c>
    </row>
    <row r="22" customFormat="false" ht="12.75" hidden="false" customHeight="false" outlineLevel="0" collapsed="false">
      <c r="A22" s="86" t="s">
        <v>29</v>
      </c>
      <c r="B22" s="82" t="n">
        <v>1002636.2664</v>
      </c>
      <c r="C22" s="36" t="n">
        <v>484014.153</v>
      </c>
      <c r="D22" s="83" t="n">
        <v>484014.153</v>
      </c>
      <c r="E22" s="33" t="n">
        <f aca="false">SUM(B22-D22)</f>
        <v>518622.113399999</v>
      </c>
      <c r="F22" s="84" t="n">
        <f aca="false">IF(OR(E22=0,B22=0),0,E22/B22)*100</f>
        <v>51.7258482243147</v>
      </c>
    </row>
    <row r="23" customFormat="false" ht="12.75" hidden="false" customHeight="false" outlineLevel="0" collapsed="false">
      <c r="A23" s="86" t="s">
        <v>30</v>
      </c>
      <c r="B23" s="82" t="n">
        <v>16625210.102</v>
      </c>
      <c r="C23" s="36" t="n">
        <v>16625210.102</v>
      </c>
      <c r="D23" s="83" t="n">
        <v>16625210.102</v>
      </c>
      <c r="E23" s="33" t="n">
        <f aca="false">SUM(B23-D23)</f>
        <v>0</v>
      </c>
      <c r="F23" s="84" t="n">
        <f aca="false">IF(OR(E23=0,B23=0),0,E23/B23)*100</f>
        <v>0</v>
      </c>
    </row>
    <row r="24" customFormat="false" ht="12.75" hidden="false" customHeight="false" outlineLevel="0" collapsed="false">
      <c r="A24" s="81" t="s">
        <v>31</v>
      </c>
      <c r="B24" s="82" t="n">
        <v>43462190.597</v>
      </c>
      <c r="C24" s="36" t="n">
        <v>39024097.675</v>
      </c>
      <c r="D24" s="83" t="n">
        <v>39024097.675</v>
      </c>
      <c r="E24" s="33" t="n">
        <f aca="false">SUM(B24-D24)</f>
        <v>4438092.92199999</v>
      </c>
      <c r="F24" s="84" t="n">
        <f aca="false">IF(OR(E24=0,B24=0),0,E24/B24)*100</f>
        <v>10.2113880157397</v>
      </c>
    </row>
    <row r="25" customFormat="false" ht="12.75" hidden="false" customHeight="false" outlineLevel="0" collapsed="false">
      <c r="A25" s="81" t="s">
        <v>32</v>
      </c>
      <c r="B25" s="82" t="n">
        <v>2620746.454</v>
      </c>
      <c r="C25" s="36" t="n">
        <v>2620746.454</v>
      </c>
      <c r="D25" s="83" t="n">
        <v>2620746.454</v>
      </c>
      <c r="E25" s="33" t="n">
        <f aca="false">SUM(B25-D25)</f>
        <v>0</v>
      </c>
      <c r="F25" s="84" t="n">
        <f aca="false">IF(OR(E25=0,B25=0),0,E25/B25)*100</f>
        <v>0</v>
      </c>
    </row>
    <row r="26" customFormat="false" ht="12.75" hidden="false" customHeight="false" outlineLevel="0" collapsed="false">
      <c r="A26" s="86" t="s">
        <v>33</v>
      </c>
      <c r="B26" s="82" t="n">
        <v>3895677.557</v>
      </c>
      <c r="C26" s="36" t="n">
        <v>3895677.559</v>
      </c>
      <c r="D26" s="83" t="n">
        <v>3895677.559</v>
      </c>
      <c r="E26" s="33" t="n">
        <f aca="false">SUM(B26-D26)</f>
        <v>-0.00200000079348683</v>
      </c>
      <c r="F26" s="84" t="n">
        <f aca="false">IF(OR(E26=0,B26=0),0,E26/B26)*100</f>
        <v>-5.13389715710199E-008</v>
      </c>
    </row>
    <row r="27" customFormat="false" ht="12.75" hidden="false" customHeight="false" outlineLevel="0" collapsed="false">
      <c r="A27" s="86" t="s">
        <v>34</v>
      </c>
      <c r="B27" s="82" t="n">
        <v>128244.721</v>
      </c>
      <c r="C27" s="36" t="n">
        <v>128244.721</v>
      </c>
      <c r="D27" s="83" t="n">
        <v>128244.721</v>
      </c>
      <c r="E27" s="33" t="n">
        <f aca="false">SUM(B27-D27)</f>
        <v>0</v>
      </c>
      <c r="F27" s="84" t="n">
        <f aca="false">IF(OR(E27=0,B27=0),0,E27/B27)*100</f>
        <v>0</v>
      </c>
    </row>
    <row r="28" customFormat="false" ht="12.75" hidden="false" customHeight="false" outlineLevel="0" collapsed="false">
      <c r="A28" s="81" t="s">
        <v>35</v>
      </c>
      <c r="B28" s="82" t="n">
        <v>20179283.987</v>
      </c>
      <c r="C28" s="36" t="n">
        <v>18912759.24</v>
      </c>
      <c r="D28" s="83" t="n">
        <v>18912759.24</v>
      </c>
      <c r="E28" s="33" t="n">
        <f aca="false">SUM(B28-D28)</f>
        <v>1266524.74699998</v>
      </c>
      <c r="F28" s="84" t="n">
        <f aca="false">IF(OR(E28=0,B28=0),0,E28/B28)*100</f>
        <v>6.27636118217034</v>
      </c>
    </row>
    <row r="29" customFormat="false" ht="12.75" hidden="false" customHeight="false" outlineLevel="0" collapsed="false">
      <c r="A29" s="81" t="s">
        <v>36</v>
      </c>
      <c r="B29" s="82" t="n">
        <v>2443454.802</v>
      </c>
      <c r="C29" s="36" t="n">
        <v>2443454.801</v>
      </c>
      <c r="D29" s="83" t="n">
        <v>2443454.801</v>
      </c>
      <c r="E29" s="33" t="n">
        <f aca="false">SUM(B29-D29)</f>
        <v>0.00100000016391277</v>
      </c>
      <c r="F29" s="84" t="n">
        <f aca="false">IF(OR(E29=0,B29=0),0,E29/B29)*100</f>
        <v>4.09256665232465E-008</v>
      </c>
    </row>
    <row r="30" customFormat="false" ht="13.5" hidden="false" customHeight="false" outlineLevel="0" collapsed="false">
      <c r="A30" s="87" t="s">
        <v>37</v>
      </c>
      <c r="B30" s="88" t="n">
        <f aca="false">SUM(B7:B29)-B9-B14</f>
        <v>706549061.9119</v>
      </c>
      <c r="C30" s="44" t="n">
        <f aca="false">SUM(C7:C29)-C9-C14</f>
        <v>448183972.242</v>
      </c>
      <c r="D30" s="89" t="n">
        <f aca="false">SUM(D7:D29)</f>
        <v>448183972.242</v>
      </c>
      <c r="E30" s="90" t="n">
        <f aca="false">SUM(B30-D30)</f>
        <v>258365089.6699</v>
      </c>
      <c r="F30" s="91" t="n">
        <f aca="false">IF(OR(E30=0,B30=0),0,E30/B30)*100</f>
        <v>36.5671831720747</v>
      </c>
      <c r="G30" s="30"/>
    </row>
    <row r="31" customFormat="false" ht="12.75" hidden="false" customHeight="false" outlineLevel="0" collapsed="false">
      <c r="A31" s="92" t="s">
        <v>38</v>
      </c>
      <c r="B31" s="78" t="n">
        <v>2293946.068</v>
      </c>
      <c r="C31" s="45" t="n">
        <v>2293946.068</v>
      </c>
      <c r="D31" s="79" t="n">
        <v>2267790.702</v>
      </c>
      <c r="E31" s="22" t="n">
        <f aca="false">SUM(B31-D31)</f>
        <v>26155.3659999995</v>
      </c>
      <c r="F31" s="80" t="n">
        <f aca="false">IF(OR(E31=0,B31=0),0,E31/B31)*100</f>
        <v>1.14019097331278</v>
      </c>
    </row>
    <row r="32" customFormat="false" ht="12.75" hidden="false" customHeight="false" outlineLevel="0" collapsed="false">
      <c r="A32" s="81" t="s">
        <v>39</v>
      </c>
      <c r="B32" s="82" t="n">
        <v>41686492.916</v>
      </c>
      <c r="C32" s="36" t="n">
        <v>41686492.915</v>
      </c>
      <c r="D32" s="83" t="n">
        <v>41402341.81</v>
      </c>
      <c r="E32" s="33" t="n">
        <f aca="false">SUM(B32-D32)</f>
        <v>284151.105999999</v>
      </c>
      <c r="F32" s="84" t="n">
        <f aca="false">IF(OR(E32=0,B32=0),0,E32/B32)*100</f>
        <v>0.68163831045364</v>
      </c>
    </row>
    <row r="33" customFormat="false" ht="12.75" hidden="false" customHeight="false" outlineLevel="0" collapsed="false">
      <c r="A33" s="81" t="s">
        <v>40</v>
      </c>
      <c r="B33" s="82" t="n">
        <v>188668850.6927</v>
      </c>
      <c r="C33" s="36" t="n">
        <v>108642180.377</v>
      </c>
      <c r="D33" s="83" t="n">
        <v>108642180.377</v>
      </c>
      <c r="E33" s="33" t="n">
        <f aca="false">SUM(B33-D33)</f>
        <v>80026670.3156999</v>
      </c>
      <c r="F33" s="84" t="n">
        <f aca="false">IF(OR(E33=0,B33=0),0,E33/B33)*100</f>
        <v>42.4164720471244</v>
      </c>
    </row>
    <row r="34" customFormat="false" ht="12.75" hidden="false" customHeight="false" outlineLevel="0" collapsed="false">
      <c r="A34" s="81" t="s">
        <v>41</v>
      </c>
      <c r="B34" s="82" t="n">
        <v>6986424.163</v>
      </c>
      <c r="C34" s="36" t="n">
        <v>6274696.842</v>
      </c>
      <c r="D34" s="83" t="n">
        <v>6986424.162</v>
      </c>
      <c r="E34" s="33" t="n">
        <f aca="false">SUM(B34-D34)</f>
        <v>0.00100000016391277</v>
      </c>
      <c r="F34" s="84" t="n">
        <f aca="false">IF(OR(E34=0,B34=0),0,E34/B34)*100</f>
        <v>1.43134762588387E-008</v>
      </c>
    </row>
    <row r="35" customFormat="false" ht="12.75" hidden="false" customHeight="false" outlineLevel="0" collapsed="false">
      <c r="A35" s="81" t="s">
        <v>42</v>
      </c>
      <c r="B35" s="82" t="n">
        <v>175260380.443</v>
      </c>
      <c r="C35" s="36" t="n">
        <v>161220022.003</v>
      </c>
      <c r="D35" s="83" t="n">
        <v>113155368.691</v>
      </c>
      <c r="E35" s="33" t="n">
        <f aca="false">SUM(B35-D35)</f>
        <v>62105011.752</v>
      </c>
      <c r="F35" s="84" t="n">
        <f aca="false">IF(OR(E35=0,B35=0),0,E35/B35)*100</f>
        <v>35.4358535540201</v>
      </c>
    </row>
    <row r="36" customFormat="false" ht="12.75" hidden="false" customHeight="false" outlineLevel="0" collapsed="false">
      <c r="A36" s="81" t="s">
        <v>43</v>
      </c>
      <c r="B36" s="82" t="n">
        <v>577604.4677</v>
      </c>
      <c r="C36" s="36" t="n">
        <v>577604.693</v>
      </c>
      <c r="D36" s="83" t="n">
        <v>577604.693</v>
      </c>
      <c r="E36" s="33" t="n">
        <f aca="false">SUM(B36-D36)</f>
        <v>-0.225300000165589</v>
      </c>
      <c r="F36" s="84" t="n">
        <f aca="false">IF(OR(E36=0,B36=0),0,E36/B36)*100</f>
        <v>-3.90059310072039E-005</v>
      </c>
    </row>
    <row r="37" customFormat="false" ht="12.75" hidden="false" customHeight="false" outlineLevel="0" collapsed="false">
      <c r="A37" s="81" t="s">
        <v>44</v>
      </c>
      <c r="B37" s="82" t="n">
        <v>7971790.329</v>
      </c>
      <c r="C37" s="36" t="n">
        <v>7793030.328</v>
      </c>
      <c r="D37" s="83" t="n">
        <v>7792958.602</v>
      </c>
      <c r="E37" s="33" t="n">
        <f aca="false">SUM(B37-D37)</f>
        <v>178831.726999998</v>
      </c>
      <c r="F37" s="84" t="n">
        <f aca="false">IF(OR(E37=0,B37=0),0,E37/B37)*100</f>
        <v>2.24330695639898</v>
      </c>
    </row>
    <row r="38" customFormat="false" ht="12.75" hidden="false" customHeight="false" outlineLevel="0" collapsed="false">
      <c r="A38" s="81" t="s">
        <v>45</v>
      </c>
      <c r="B38" s="82" t="n">
        <v>25109856</v>
      </c>
      <c r="C38" s="36" t="n">
        <v>18951024.099</v>
      </c>
      <c r="D38" s="83" t="n">
        <v>18945268.229</v>
      </c>
      <c r="E38" s="33" t="n">
        <f aca="false">SUM(B38-D38)</f>
        <v>6164587.771</v>
      </c>
      <c r="F38" s="84" t="n">
        <f aca="false">IF(OR(E38=0,B38=0),0,E38/B38)*100</f>
        <v>24.5504704248404</v>
      </c>
    </row>
    <row r="39" customFormat="false" ht="12.75" hidden="false" customHeight="false" outlineLevel="0" collapsed="false">
      <c r="A39" s="81" t="s">
        <v>46</v>
      </c>
      <c r="B39" s="82" t="n">
        <v>1594299.784</v>
      </c>
      <c r="C39" s="36" t="n">
        <v>1594300.803</v>
      </c>
      <c r="D39" s="83" t="n">
        <v>1621288.524</v>
      </c>
      <c r="E39" s="33" t="n">
        <f aca="false">SUM(B39-D39)</f>
        <v>-26988.7399999998</v>
      </c>
      <c r="F39" s="84" t="n">
        <f aca="false">IF(OR(E39=0,B39=0),0,E39/B39)*100</f>
        <v>-1.69282717534382</v>
      </c>
    </row>
    <row r="40" customFormat="false" ht="12.75" hidden="false" customHeight="false" outlineLevel="0" collapsed="false">
      <c r="A40" s="81" t="s">
        <v>47</v>
      </c>
      <c r="B40" s="82" t="n">
        <v>1083691.531</v>
      </c>
      <c r="C40" s="36" t="n">
        <v>1083691.531</v>
      </c>
      <c r="D40" s="83" t="n">
        <v>1083689.483</v>
      </c>
      <c r="E40" s="33" t="n">
        <f aca="false">SUM(B40-D40)</f>
        <v>2.0480000001844</v>
      </c>
      <c r="F40" s="84" t="n">
        <f aca="false">IF(OR(E40=0,B40=0),0,E40/B40)*100</f>
        <v>0.000188983667547403</v>
      </c>
    </row>
    <row r="41" customFormat="false" ht="12.75" hidden="false" customHeight="false" outlineLevel="0" collapsed="false">
      <c r="A41" s="81" t="s">
        <v>48</v>
      </c>
      <c r="B41" s="82" t="n">
        <v>2688641.049</v>
      </c>
      <c r="C41" s="36" t="n">
        <v>2688641.049</v>
      </c>
      <c r="D41" s="83" t="n">
        <v>2677393.669</v>
      </c>
      <c r="E41" s="33" t="n">
        <f aca="false">SUM(B41-D41)</f>
        <v>11247.3800000036</v>
      </c>
      <c r="F41" s="84" t="n">
        <f aca="false">IF(OR(E41=0,B41=0),0,E41/B41)*100</f>
        <v>0.418329549948175</v>
      </c>
    </row>
    <row r="42" customFormat="false" ht="12.75" hidden="false" customHeight="false" outlineLevel="0" collapsed="false">
      <c r="A42" s="86" t="s">
        <v>49</v>
      </c>
      <c r="B42" s="82" t="n">
        <v>45071.259</v>
      </c>
      <c r="C42" s="36" t="n">
        <v>45072.068</v>
      </c>
      <c r="D42" s="83" t="n">
        <v>45072.068</v>
      </c>
      <c r="E42" s="33" t="n">
        <f aca="false">SUM(B42-D42)</f>
        <v>-0.808999999979278</v>
      </c>
      <c r="F42" s="84" t="n">
        <f aca="false">IF(OR(E42=0,B42=0),0,E42/B42)*100</f>
        <v>-0.00179493543763505</v>
      </c>
    </row>
    <row r="43" customFormat="false" ht="12.75" hidden="false" customHeight="false" outlineLevel="0" collapsed="false">
      <c r="A43" s="81" t="s">
        <v>50</v>
      </c>
      <c r="B43" s="82" t="n">
        <v>0</v>
      </c>
      <c r="C43" s="36"/>
      <c r="D43" s="83"/>
      <c r="E43" s="33" t="n">
        <f aca="false">SUM(B43-D43)</f>
        <v>0</v>
      </c>
      <c r="F43" s="84" t="n">
        <f aca="false">IF(OR(E43=0,B43=0),0,E43/B43)*100</f>
        <v>0</v>
      </c>
    </row>
    <row r="44" customFormat="false" ht="12.75" hidden="false" customHeight="false" outlineLevel="0" collapsed="false">
      <c r="A44" s="81" t="s">
        <v>51</v>
      </c>
      <c r="B44" s="82" t="n">
        <v>32704080.665</v>
      </c>
      <c r="C44" s="36" t="n">
        <v>32704080.665</v>
      </c>
      <c r="D44" s="83" t="n">
        <v>32682186.479</v>
      </c>
      <c r="E44" s="33" t="n">
        <f aca="false">SUM(B44-D44)</f>
        <v>21894.1859999932</v>
      </c>
      <c r="F44" s="84" t="n">
        <f aca="false">IF(OR(E44=0,B44=0),0,E44/B44)*100</f>
        <v>0.066946342948036</v>
      </c>
    </row>
    <row r="45" customFormat="false" ht="12.75" hidden="false" customHeight="false" outlineLevel="0" collapsed="false">
      <c r="A45" s="81" t="s">
        <v>52</v>
      </c>
      <c r="B45" s="82" t="n">
        <v>2924103.142</v>
      </c>
      <c r="C45" s="36" t="n">
        <v>2924103.142</v>
      </c>
      <c r="D45" s="83" t="n">
        <v>2924103.142</v>
      </c>
      <c r="E45" s="33" t="n">
        <f aca="false">SUM(B45-D45)</f>
        <v>0</v>
      </c>
      <c r="F45" s="84" t="n">
        <f aca="false">IF(OR(E45=0,B45=0),0,E45/B45)*100</f>
        <v>0</v>
      </c>
    </row>
    <row r="46" customFormat="false" ht="12.75" hidden="false" customHeight="false" outlineLevel="0" collapsed="false">
      <c r="A46" s="86" t="s">
        <v>53</v>
      </c>
      <c r="B46" s="82" t="n">
        <v>885854.618</v>
      </c>
      <c r="C46" s="36" t="n">
        <v>885854.616</v>
      </c>
      <c r="D46" s="83" t="n">
        <v>885854.616</v>
      </c>
      <c r="E46" s="33" t="n">
        <f aca="false">SUM(B46-D46)</f>
        <v>0.00199999997857958</v>
      </c>
      <c r="F46" s="84" t="n">
        <f aca="false">IF(OR(E46=0,B46=0),0,E46/B46)*100</f>
        <v>2.2577067816105E-007</v>
      </c>
    </row>
    <row r="47" customFormat="false" ht="13.5" hidden="false" customHeight="false" outlineLevel="0" collapsed="false">
      <c r="A47" s="93" t="s">
        <v>54</v>
      </c>
      <c r="B47" s="88" t="n">
        <f aca="false">SUM(B31:B46)</f>
        <v>490481087.1274</v>
      </c>
      <c r="C47" s="44" t="n">
        <f aca="false">SUM(C31:C46)</f>
        <v>389364741.199</v>
      </c>
      <c r="D47" s="94" t="n">
        <f aca="false">SUM(D31:D46)</f>
        <v>341689525.247</v>
      </c>
      <c r="E47" s="95" t="n">
        <f aca="false">SUM(B47-D47)</f>
        <v>148791561.8804</v>
      </c>
      <c r="F47" s="96" t="n">
        <f aca="false">IF(OR(E47=0,B47=0),0,E47/B47)*100</f>
        <v>30.3358408275898</v>
      </c>
    </row>
    <row r="48" customFormat="false" ht="12.75" hidden="false" customHeight="false" outlineLevel="0" collapsed="false">
      <c r="A48" s="97" t="s">
        <v>55</v>
      </c>
      <c r="B48" s="98" t="n">
        <v>1112140.384</v>
      </c>
      <c r="C48" s="45" t="n">
        <v>1023112.922</v>
      </c>
      <c r="D48" s="79" t="n">
        <v>1023112.922</v>
      </c>
      <c r="E48" s="22" t="n">
        <f aca="false">SUM(B48-D48)</f>
        <v>89027.4620000043</v>
      </c>
      <c r="F48" s="80" t="n">
        <f aca="false">IF(OR(E48=0,B48=0),0,E48/B48)*100</f>
        <v>8.00505613147521</v>
      </c>
    </row>
    <row r="49" customFormat="false" ht="13.5" hidden="false" customHeight="false" outlineLevel="0" collapsed="false">
      <c r="A49" s="93" t="s">
        <v>56</v>
      </c>
      <c r="B49" s="88" t="n">
        <f aca="false">SUM(B48)</f>
        <v>1112140.384</v>
      </c>
      <c r="C49" s="44" t="n">
        <f aca="false">SUM(C48)</f>
        <v>1023112.922</v>
      </c>
      <c r="D49" s="94" t="n">
        <f aca="false">+D48</f>
        <v>1023112.922</v>
      </c>
      <c r="E49" s="95" t="n">
        <f aca="false">SUM(B49-D49)</f>
        <v>89027.4620000043</v>
      </c>
      <c r="F49" s="96" t="n">
        <f aca="false">IF(OR(E49=0,B49=0),0,E49/B49)*100</f>
        <v>8.00505613147521</v>
      </c>
    </row>
    <row r="50" customFormat="false" ht="12.75" hidden="false" customHeight="false" outlineLevel="0" collapsed="false">
      <c r="A50" s="97" t="s">
        <v>57</v>
      </c>
      <c r="B50" s="98" t="n">
        <v>6432341.26100001</v>
      </c>
      <c r="C50" s="45" t="n">
        <v>6300679.334</v>
      </c>
      <c r="D50" s="79" t="n">
        <v>6432341.258</v>
      </c>
      <c r="E50" s="22" t="n">
        <f aca="false">SUM(B50-D50)</f>
        <v>0.00300000701099634</v>
      </c>
      <c r="F50" s="80" t="n">
        <f aca="false">IF(OR(E50=0,B50=0),0,E50/B50)*100</f>
        <v>4.66394255103614E-008</v>
      </c>
    </row>
    <row r="51" customFormat="false" ht="13.5" hidden="false" customHeight="false" outlineLevel="0" collapsed="false">
      <c r="A51" s="93" t="s">
        <v>58</v>
      </c>
      <c r="B51" s="88" t="n">
        <f aca="false">SUM(B50)</f>
        <v>6432341.26100001</v>
      </c>
      <c r="C51" s="44" t="n">
        <f aca="false">SUM(C50)</f>
        <v>6300679.334</v>
      </c>
      <c r="D51" s="94" t="n">
        <f aca="false">+D50</f>
        <v>6432341.258</v>
      </c>
      <c r="E51" s="95" t="n">
        <f aca="false">SUM(B51-D51)</f>
        <v>0.00300000701099634</v>
      </c>
      <c r="F51" s="96" t="n">
        <f aca="false">IF(OR(E51=0,B51=0),0,E51/B51)*100</f>
        <v>4.66394255103614E-008</v>
      </c>
    </row>
    <row r="52" customFormat="false" ht="13.5" hidden="false" customHeight="false" outlineLevel="0" collapsed="false">
      <c r="A52" s="99" t="s">
        <v>59</v>
      </c>
      <c r="B52" s="100" t="n">
        <f aca="false">SUM(B47+B49+B51)</f>
        <v>498025568.7724</v>
      </c>
      <c r="C52" s="47" t="n">
        <f aca="false">SUM(C47+C49+C51)</f>
        <v>396688533.455</v>
      </c>
      <c r="D52" s="101" t="n">
        <f aca="false">+D47+D49+D51</f>
        <v>349144979.427</v>
      </c>
      <c r="E52" s="102" t="n">
        <f aca="false">SUM(B52-D52)</f>
        <v>148880589.3454</v>
      </c>
      <c r="F52" s="103" t="n">
        <f aca="false">IF(OR(E52=0,B52=0),0,E52/B52)*100</f>
        <v>29.8941658181086</v>
      </c>
    </row>
    <row r="53" customFormat="false" ht="13.5" hidden="false" customHeight="false" outlineLevel="0" collapsed="false">
      <c r="A53" s="104" t="s">
        <v>60</v>
      </c>
      <c r="B53" s="105" t="n">
        <f aca="false">SUM(B30+B52)</f>
        <v>1204574630.6843</v>
      </c>
      <c r="C53" s="52" t="n">
        <f aca="false">SUM(C30+C52)</f>
        <v>844872505.697</v>
      </c>
      <c r="D53" s="89" t="n">
        <f aca="false">+D30+D52</f>
        <v>797328951.669</v>
      </c>
      <c r="E53" s="90" t="n">
        <f aca="false">SUM(B53-D53)</f>
        <v>407245679.0153</v>
      </c>
      <c r="F53" s="91" t="n">
        <f aca="false">IF(OR(E53=0,B53=0),0,E53/B53)*100</f>
        <v>33.8082563455574</v>
      </c>
    </row>
    <row r="54" customFormat="false" ht="12.75" hidden="false" customHeight="false" outlineLevel="0" collapsed="false">
      <c r="A54" s="106"/>
      <c r="B54" s="107"/>
      <c r="C54" s="107"/>
      <c r="D54" s="107"/>
      <c r="E54" s="108"/>
      <c r="F54" s="109"/>
    </row>
    <row r="55" customFormat="false" ht="12.75" hidden="false" customHeight="false" outlineLevel="0" collapsed="false">
      <c r="A55" s="53" t="s">
        <v>82</v>
      </c>
    </row>
  </sheetData>
  <mergeCells count="5">
    <mergeCell ref="A1:F1"/>
    <mergeCell ref="A2:F2"/>
    <mergeCell ref="A3:C3"/>
    <mergeCell ref="A4:F4"/>
    <mergeCell ref="E6:F6"/>
  </mergeCells>
  <printOptions headings="false" gridLines="false" gridLinesSet="true" horizontalCentered="true" verticalCentered="true"/>
  <pageMargins left="0" right="0" top="0.590277777777778" bottom="0.590277777777778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6:11:30Z</dcterms:created>
  <dc:creator>Contraloria de Bogota</dc:creator>
  <dc:description/>
  <dc:language>en-US</dc:language>
  <cp:lastModifiedBy>rgonzalez</cp:lastModifiedBy>
  <cp:lastPrinted>2005-06-10T13:44:01Z</cp:lastPrinted>
  <dcterms:modified xsi:type="dcterms:W3CDTF">2005-12-28T15:17:06Z</dcterms:modified>
  <cp:revision>0</cp:revision>
  <dc:subject/>
  <dc:title/>
</cp:coreProperties>
</file>